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 I" sheetId="1" state="visible" r:id="rId2"/>
    <sheet name="Cuadros I y II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Cuadro I. Evolución de tasas de ganancia sectoriales en Argentina, valores promedio según sub-períodos. Años  1993-2015.</t>
  </si>
  <si>
    <t xml:space="preserve">Rama de actividad</t>
  </si>
  <si>
    <t xml:space="preserve">1993-1997</t>
  </si>
  <si>
    <t xml:space="preserve">1998-2001</t>
  </si>
  <si>
    <t xml:space="preserve">2002-2007</t>
  </si>
  <si>
    <t xml:space="preserve">2008-2009</t>
  </si>
  <si>
    <t xml:space="preserve">2010-2015</t>
  </si>
  <si>
    <t xml:space="preserve">Agricultura y ganadería</t>
  </si>
  <si>
    <t xml:space="preserve">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Transporte, almacenamiento y comunicaciones</t>
  </si>
  <si>
    <t xml:space="preserve">Resto de los servicios</t>
  </si>
  <si>
    <t xml:space="preserve">Tasa general de ganancia </t>
  </si>
  <si>
    <t xml:space="preserve">Cuadro II. Evolución de tasas de ganancia sectoriales en Argentina. Períodos 1991-2001 y 2002-2015.</t>
  </si>
  <si>
    <t xml:space="preserve">1993-2001</t>
  </si>
  <si>
    <t xml:space="preserve">2002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aramond"/>
      <family val="2"/>
    </font>
    <font>
      <b val="true"/>
      <sz val="9"/>
      <color rgb="FF000000"/>
      <name val="Garamond"/>
      <family val="2"/>
    </font>
    <font>
      <sz val="11"/>
      <color rgb="FF000000"/>
      <name val="Garamond"/>
      <family val="1"/>
      <charset val="1"/>
    </font>
    <font>
      <b val="true"/>
      <sz val="9"/>
      <color rgb="FF000000"/>
      <name val="Garamond"/>
      <family val="1"/>
      <charset val="1"/>
    </font>
    <font>
      <sz val="9"/>
      <color rgb="FF000000"/>
      <name val="Garamond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1660470879802"/>
          <c:y val="0.0162139397767951"/>
          <c:w val="0.911771995043371"/>
          <c:h val="0.914929458833439"/>
        </c:manualLayout>
      </c:layout>
      <c:lineChart>
        <c:grouping val="standard"/>
        <c:varyColors val="0"/>
        <c:ser>
          <c:idx val="0"/>
          <c:order val="0"/>
          <c:tx>
            <c:strRef>
              <c:f>'[1]Tasa de ganancia'!$A$49</c:f>
              <c:strCache>
                <c:ptCount val="1"/>
                <c:pt idx="0">
                  <c:v>A. Agricultura, ganadería, caza, silvicultura y pesca</c:v>
                </c:pt>
              </c:strCache>
            </c:strRef>
          </c:tx>
          <c:spPr>
            <a:solidFill>
              <a:srgbClr val="4f81bd"/>
            </a:solidFill>
            <a:ln cap="rnd" w="34920">
              <a:solidFill>
                <a:srgbClr val="4f81bd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49:$X$49</c:f>
              <c:numCache>
                <c:formatCode>General</c:formatCode>
                <c:ptCount val="23"/>
                <c:pt idx="0">
                  <c:v>100</c:v>
                </c:pt>
                <c:pt idx="1">
                  <c:v>152.291811943245</c:v>
                </c:pt>
                <c:pt idx="2">
                  <c:v>157.799677879215</c:v>
                </c:pt>
                <c:pt idx="3">
                  <c:v>180.742932110972</c:v>
                </c:pt>
                <c:pt idx="4">
                  <c:v>174.109394633606</c:v>
                </c:pt>
                <c:pt idx="5">
                  <c:v>168.258878369861</c:v>
                </c:pt>
                <c:pt idx="6">
                  <c:v>128.708021304059</c:v>
                </c:pt>
                <c:pt idx="7">
                  <c:v>149.049668503732</c:v>
                </c:pt>
                <c:pt idx="8">
                  <c:v>134.630569564724</c:v>
                </c:pt>
                <c:pt idx="9">
                  <c:v>286.788384953419</c:v>
                </c:pt>
                <c:pt idx="10">
                  <c:v>297.274830872009</c:v>
                </c:pt>
                <c:pt idx="11">
                  <c:v>254.203091100577</c:v>
                </c:pt>
                <c:pt idx="12">
                  <c:v>263.718803913055</c:v>
                </c:pt>
                <c:pt idx="13">
                  <c:v>224.530534013294</c:v>
                </c:pt>
                <c:pt idx="14">
                  <c:v>288.461413649785</c:v>
                </c:pt>
                <c:pt idx="15">
                  <c:v>319.656786694581</c:v>
                </c:pt>
                <c:pt idx="16">
                  <c:v>214.146725090408</c:v>
                </c:pt>
                <c:pt idx="17">
                  <c:v>378.010834451032</c:v>
                </c:pt>
                <c:pt idx="18">
                  <c:v>405.581866418858</c:v>
                </c:pt>
                <c:pt idx="19">
                  <c:v>321.810159589385</c:v>
                </c:pt>
                <c:pt idx="20">
                  <c:v>372.153949465834</c:v>
                </c:pt>
                <c:pt idx="21">
                  <c:v>559.952100307271</c:v>
                </c:pt>
                <c:pt idx="22">
                  <c:v>404.0683877892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Tasa de ganancia'!$A$59</c:f>
              <c:strCache>
                <c:ptCount val="1"/>
                <c:pt idx="0">
                  <c:v>C. Minas y Canteras</c:v>
                </c:pt>
              </c:strCache>
            </c:strRef>
          </c:tx>
          <c:spPr>
            <a:solidFill>
              <a:srgbClr val="9bbb59"/>
            </a:solidFill>
            <a:ln cap="rnd" w="34920">
              <a:solidFill>
                <a:srgbClr val="9bbb59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50:$X$50</c:f>
              <c:numCache>
                <c:formatCode>General</c:formatCode>
                <c:ptCount val="23"/>
                <c:pt idx="0">
                  <c:v>100</c:v>
                </c:pt>
                <c:pt idx="1">
                  <c:v>106.432389324022</c:v>
                </c:pt>
                <c:pt idx="2">
                  <c:v>140.128578032659</c:v>
                </c:pt>
                <c:pt idx="3">
                  <c:v>174.736128061678</c:v>
                </c:pt>
                <c:pt idx="4">
                  <c:v>157.877777902031</c:v>
                </c:pt>
                <c:pt idx="5">
                  <c:v>104.855322932563</c:v>
                </c:pt>
                <c:pt idx="6">
                  <c:v>120.42460406655</c:v>
                </c:pt>
                <c:pt idx="7">
                  <c:v>205.083814595897</c:v>
                </c:pt>
                <c:pt idx="8">
                  <c:v>199.041415062457</c:v>
                </c:pt>
                <c:pt idx="9">
                  <c:v>374.797864713506</c:v>
                </c:pt>
                <c:pt idx="10">
                  <c:v>366.735355486227</c:v>
                </c:pt>
                <c:pt idx="11">
                  <c:v>381.370470805889</c:v>
                </c:pt>
                <c:pt idx="12">
                  <c:v>391.232409558813</c:v>
                </c:pt>
                <c:pt idx="13">
                  <c:v>464.918313597739</c:v>
                </c:pt>
                <c:pt idx="14">
                  <c:v>397.949515953538</c:v>
                </c:pt>
                <c:pt idx="15">
                  <c:v>380.604259537771</c:v>
                </c:pt>
                <c:pt idx="16">
                  <c:v>427.847866997555</c:v>
                </c:pt>
                <c:pt idx="17">
                  <c:v>489.479290417953</c:v>
                </c:pt>
                <c:pt idx="18">
                  <c:v>468.009106333867</c:v>
                </c:pt>
                <c:pt idx="19">
                  <c:v>477.088173208897</c:v>
                </c:pt>
                <c:pt idx="20">
                  <c:v>463.105217271079</c:v>
                </c:pt>
                <c:pt idx="21">
                  <c:v>774.155872388707</c:v>
                </c:pt>
                <c:pt idx="22">
                  <c:v>699.5008607585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[1]Tasa de ganancia'!$A$51</c:f>
              <c:strCache>
                <c:ptCount val="1"/>
                <c:pt idx="0">
                  <c:v>D. Industria Manufacturera</c:v>
                </c:pt>
              </c:strCache>
            </c:strRef>
          </c:tx>
          <c:spPr>
            <a:solidFill>
              <a:srgbClr val="8064a2"/>
            </a:solidFill>
            <a:ln cap="rnd" w="3492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51:$X$51</c:f>
              <c:numCache>
                <c:formatCode>General</c:formatCode>
                <c:ptCount val="23"/>
                <c:pt idx="0">
                  <c:v>100</c:v>
                </c:pt>
                <c:pt idx="1">
                  <c:v>144.217326674947</c:v>
                </c:pt>
                <c:pt idx="2">
                  <c:v>140.856362500405</c:v>
                </c:pt>
                <c:pt idx="3">
                  <c:v>156.622549796797</c:v>
                </c:pt>
                <c:pt idx="4">
                  <c:v>172.923101567542</c:v>
                </c:pt>
                <c:pt idx="5">
                  <c:v>160.157365128657</c:v>
                </c:pt>
                <c:pt idx="6">
                  <c:v>145.250083455151</c:v>
                </c:pt>
                <c:pt idx="7">
                  <c:v>148.773707088663</c:v>
                </c:pt>
                <c:pt idx="8">
                  <c:v>141.978941912171</c:v>
                </c:pt>
                <c:pt idx="9">
                  <c:v>162.390537831015</c:v>
                </c:pt>
                <c:pt idx="10">
                  <c:v>199.002004897764</c:v>
                </c:pt>
                <c:pt idx="11">
                  <c:v>179.024836172204</c:v>
                </c:pt>
                <c:pt idx="12">
                  <c:v>174.087444412355</c:v>
                </c:pt>
                <c:pt idx="13">
                  <c:v>166.943842215204</c:v>
                </c:pt>
                <c:pt idx="14">
                  <c:v>179.099877716466</c:v>
                </c:pt>
                <c:pt idx="15">
                  <c:v>205.788080642996</c:v>
                </c:pt>
                <c:pt idx="16">
                  <c:v>183.767711592205</c:v>
                </c:pt>
                <c:pt idx="17">
                  <c:v>222.357596875827</c:v>
                </c:pt>
                <c:pt idx="18">
                  <c:v>244.167822489219</c:v>
                </c:pt>
                <c:pt idx="19">
                  <c:v>229.557007231591</c:v>
                </c:pt>
                <c:pt idx="20">
                  <c:v>243.546200970076</c:v>
                </c:pt>
                <c:pt idx="21">
                  <c:v>320.73261307714</c:v>
                </c:pt>
                <c:pt idx="22">
                  <c:v>322.3221972654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[1]Tasa de ganancia'!$A$52</c:f>
              <c:strCache>
                <c:ptCount val="1"/>
                <c:pt idx="0">
                  <c:v>E. Suministro de electricidad, gas y agua</c:v>
                </c:pt>
              </c:strCache>
            </c:strRef>
          </c:tx>
          <c:spPr>
            <a:solidFill>
              <a:srgbClr val="4bacc6"/>
            </a:solidFill>
            <a:ln cap="rnd" w="34920">
              <a:solidFill>
                <a:srgbClr val="4bacc6"/>
              </a:solidFill>
              <a:prstDash val="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52:$X$52</c:f>
              <c:numCache>
                <c:formatCode>General</c:formatCode>
                <c:ptCount val="23"/>
                <c:pt idx="0">
                  <c:v>100</c:v>
                </c:pt>
                <c:pt idx="1">
                  <c:v>117.544945891421</c:v>
                </c:pt>
                <c:pt idx="2">
                  <c:v>130.226902015849</c:v>
                </c:pt>
                <c:pt idx="3">
                  <c:v>135.313573610096</c:v>
                </c:pt>
                <c:pt idx="4">
                  <c:v>143.425910880339</c:v>
                </c:pt>
                <c:pt idx="5">
                  <c:v>144.907280026821</c:v>
                </c:pt>
                <c:pt idx="6">
                  <c:v>155.197619907887</c:v>
                </c:pt>
                <c:pt idx="7">
                  <c:v>189.241585341702</c:v>
                </c:pt>
                <c:pt idx="8">
                  <c:v>177.96206699379</c:v>
                </c:pt>
                <c:pt idx="9">
                  <c:v>92.1712028890401</c:v>
                </c:pt>
                <c:pt idx="10">
                  <c:v>94.1416694183448</c:v>
                </c:pt>
                <c:pt idx="11">
                  <c:v>126.515986196639</c:v>
                </c:pt>
                <c:pt idx="12">
                  <c:v>136.973852875406</c:v>
                </c:pt>
                <c:pt idx="13">
                  <c:v>118.838041987268</c:v>
                </c:pt>
                <c:pt idx="14">
                  <c:v>135.624432151362</c:v>
                </c:pt>
                <c:pt idx="15">
                  <c:v>131.466738731354</c:v>
                </c:pt>
                <c:pt idx="16">
                  <c:v>112.916754974831</c:v>
                </c:pt>
                <c:pt idx="17">
                  <c:v>106.684669456227</c:v>
                </c:pt>
                <c:pt idx="18">
                  <c:v>108.155745208808</c:v>
                </c:pt>
                <c:pt idx="19">
                  <c:v>99.5029407739803</c:v>
                </c:pt>
                <c:pt idx="20">
                  <c:v>119.776967071855</c:v>
                </c:pt>
                <c:pt idx="21">
                  <c:v>149.577962716569</c:v>
                </c:pt>
                <c:pt idx="22">
                  <c:v>167.256930147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[1]Tasa de ganancia'!$A$54</c:f>
              <c:strCache>
                <c:ptCount val="1"/>
                <c:pt idx="0">
                  <c:v>I. Transporte, almacenamiento y comunicaciones</c:v>
                </c:pt>
              </c:strCache>
            </c:strRef>
          </c:tx>
          <c:spPr>
            <a:solidFill>
              <a:srgbClr val="f79646"/>
            </a:solidFill>
            <a:ln cap="rnd" w="34920">
              <a:solidFill>
                <a:srgbClr val="f79646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54:$X$54</c:f>
              <c:numCache>
                <c:formatCode>General</c:formatCode>
                <c:ptCount val="23"/>
                <c:pt idx="0">
                  <c:v>100</c:v>
                </c:pt>
                <c:pt idx="1">
                  <c:v>125.289468361528</c:v>
                </c:pt>
                <c:pt idx="2">
                  <c:v>129.63219820145</c:v>
                </c:pt>
                <c:pt idx="3">
                  <c:v>145.195690550056</c:v>
                </c:pt>
                <c:pt idx="4">
                  <c:v>160.540897747972</c:v>
                </c:pt>
                <c:pt idx="5">
                  <c:v>155.088133911102</c:v>
                </c:pt>
                <c:pt idx="6">
                  <c:v>142.519997167143</c:v>
                </c:pt>
                <c:pt idx="7">
                  <c:v>154.579172512182</c:v>
                </c:pt>
                <c:pt idx="8">
                  <c:v>155.295395486977</c:v>
                </c:pt>
                <c:pt idx="9">
                  <c:v>103.818822605676</c:v>
                </c:pt>
                <c:pt idx="10">
                  <c:v>135.518641143595</c:v>
                </c:pt>
                <c:pt idx="11">
                  <c:v>70.5912168446811</c:v>
                </c:pt>
                <c:pt idx="12">
                  <c:v>74.3463081541983</c:v>
                </c:pt>
                <c:pt idx="13">
                  <c:v>69.7295303410103</c:v>
                </c:pt>
                <c:pt idx="14">
                  <c:v>76.4501184060885</c:v>
                </c:pt>
                <c:pt idx="15">
                  <c:v>85.2424988323856</c:v>
                </c:pt>
                <c:pt idx="16">
                  <c:v>77.6238853818108</c:v>
                </c:pt>
                <c:pt idx="17">
                  <c:v>88.296362694664</c:v>
                </c:pt>
                <c:pt idx="18">
                  <c:v>80.5927117977215</c:v>
                </c:pt>
                <c:pt idx="19">
                  <c:v>22.2424516421161</c:v>
                </c:pt>
                <c:pt idx="20">
                  <c:v>21.3555161373654</c:v>
                </c:pt>
                <c:pt idx="21">
                  <c:v>41.6922942066465</c:v>
                </c:pt>
                <c:pt idx="22">
                  <c:v>42.80721523070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[1]Tasa de ganancia'!$A$44</c:f>
              <c:strCache>
                <c:ptCount val="1"/>
                <c:pt idx="0">
                  <c:v>F. Construcción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sa de ganancia'!$B$57:$X$57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[1]Tasa de ganancia'!$B$53:$X$53</c:f>
              <c:numCache>
                <c:formatCode>General</c:formatCode>
                <c:ptCount val="23"/>
                <c:pt idx="0">
                  <c:v>100</c:v>
                </c:pt>
                <c:pt idx="1">
                  <c:v>145.721874540311</c:v>
                </c:pt>
                <c:pt idx="2">
                  <c:v>137.129811763468</c:v>
                </c:pt>
                <c:pt idx="3">
                  <c:v>139.192631465792</c:v>
                </c:pt>
                <c:pt idx="4">
                  <c:v>133.74364390595</c:v>
                </c:pt>
                <c:pt idx="5">
                  <c:v>135.069913007253</c:v>
                </c:pt>
                <c:pt idx="6">
                  <c:v>123.218251173096</c:v>
                </c:pt>
                <c:pt idx="7">
                  <c:v>121.493040455566</c:v>
                </c:pt>
                <c:pt idx="8">
                  <c:v>119.991795690957</c:v>
                </c:pt>
                <c:pt idx="9">
                  <c:v>69.2054932401542</c:v>
                </c:pt>
                <c:pt idx="10">
                  <c:v>90.8080987943925</c:v>
                </c:pt>
                <c:pt idx="11">
                  <c:v>88.3630699110761</c:v>
                </c:pt>
                <c:pt idx="12">
                  <c:v>91.9023621576749</c:v>
                </c:pt>
                <c:pt idx="13">
                  <c:v>93.6690944739582</c:v>
                </c:pt>
                <c:pt idx="14">
                  <c:v>112.477575196677</c:v>
                </c:pt>
                <c:pt idx="15">
                  <c:v>130.44404780243</c:v>
                </c:pt>
                <c:pt idx="16">
                  <c:v>106.882049320052</c:v>
                </c:pt>
                <c:pt idx="17">
                  <c:v>135.450622598711</c:v>
                </c:pt>
                <c:pt idx="18">
                  <c:v>153.110884798271</c:v>
                </c:pt>
                <c:pt idx="19">
                  <c:v>24.4033568095658</c:v>
                </c:pt>
                <c:pt idx="20">
                  <c:v>27.6125460572733</c:v>
                </c:pt>
                <c:pt idx="21">
                  <c:v>37.824513252029</c:v>
                </c:pt>
                <c:pt idx="22">
                  <c:v>39.9090534574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980164"/>
        <c:axId val="83966598"/>
      </c:lineChart>
      <c:catAx>
        <c:axId val="989801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66598"/>
        <c:crosses val="autoZero"/>
        <c:auto val="1"/>
        <c:lblAlgn val="ctr"/>
        <c:lblOffset val="100"/>
        <c:noMultiLvlLbl val="0"/>
      </c:catAx>
      <c:valAx>
        <c:axId val="839665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Garamond"/>
                  </a:rPr>
                  <a:t>Índice 1993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980164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083319422997571"/>
          <c:y val="0.0239639125889208"/>
          <c:w val="0.461940588552259"/>
          <c:h val="0.274642452423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42520</xdr:colOff>
      <xdr:row>20</xdr:row>
      <xdr:rowOff>180720</xdr:rowOff>
    </xdr:to>
    <xdr:graphicFrame>
      <xdr:nvGraphicFramePr>
        <xdr:cNvPr id="0" name="24 Gráfico"/>
        <xdr:cNvGraphicFramePr/>
      </xdr:nvGraphicFramePr>
      <xdr:xfrm>
        <a:off x="752400" y="571680"/>
        <a:ext cx="581004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%20tempo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 94-2013 "/>
      <sheetName val="Tasa de ganancia"/>
      <sheetName val="Masa de ganancia"/>
      <sheetName val="Stock de capital"/>
      <sheetName val="Tasa de plusvalor"/>
      <sheetName val="COC"/>
      <sheetName val="Productividad"/>
      <sheetName val="IROR"/>
      <sheetName val="Intra-rama"/>
      <sheetName val="Producto Final"/>
      <sheetName val="Cuadros y gráficos"/>
      <sheetName val="PBI"/>
      <sheetName val="auxiliar1-Empleo y W"/>
      <sheetName val="auxiliar 2 - Preci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2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B4" s="4" t="s">
        <v>7</v>
      </c>
      <c r="C4" s="5" t="n">
        <v>0.252399278537127</v>
      </c>
      <c r="D4" s="5" t="n">
        <v>0.232650732322247</v>
      </c>
      <c r="E4" s="5" t="n">
        <v>0.417838643208366</v>
      </c>
      <c r="F4" s="5" t="n">
        <v>0.409731338344012</v>
      </c>
      <c r="G4" s="6" t="n">
        <v>0.559153659696102</v>
      </c>
    </row>
    <row r="5" customFormat="false" ht="15" hidden="false" customHeight="false" outlineLevel="0" collapsed="false">
      <c r="B5" s="4" t="s">
        <v>8</v>
      </c>
      <c r="C5" s="6" t="n">
        <v>0.346420909670118</v>
      </c>
      <c r="D5" s="6" t="n">
        <v>0.402147609250455</v>
      </c>
      <c r="E5" s="6" t="n">
        <v>0.894504804663392</v>
      </c>
      <c r="F5" s="6" t="n">
        <v>0.903666184453482</v>
      </c>
      <c r="G5" s="6" t="n">
        <v>0.988127804088584</v>
      </c>
    </row>
    <row r="6" customFormat="false" ht="15" hidden="false" customHeight="false" outlineLevel="0" collapsed="false">
      <c r="B6" s="4" t="s">
        <v>9</v>
      </c>
      <c r="C6" s="6" t="n">
        <v>0.194594337638773</v>
      </c>
      <c r="D6" s="6" t="n">
        <v>0.207949691401696</v>
      </c>
      <c r="E6" s="6" t="n">
        <v>0.330954046668391</v>
      </c>
      <c r="F6" s="6" t="n">
        <v>0.35274484063666</v>
      </c>
      <c r="G6" s="6" t="n">
        <v>0.395153331798123</v>
      </c>
    </row>
    <row r="7" customFormat="false" ht="15" hidden="false" customHeight="false" outlineLevel="0" collapsed="false">
      <c r="B7" s="4" t="s">
        <v>10</v>
      </c>
      <c r="C7" s="6" t="n">
        <v>0.0349539306547524</v>
      </c>
      <c r="D7" s="6" t="n">
        <v>0.0453462754691371</v>
      </c>
      <c r="E7" s="6" t="n">
        <v>0.0331261600023398</v>
      </c>
      <c r="F7" s="6" t="n">
        <v>0.0348705218891924</v>
      </c>
      <c r="G7" s="6" t="n">
        <v>0.0356116508344311</v>
      </c>
    </row>
    <row r="8" customFormat="false" ht="15" hidden="false" customHeight="false" outlineLevel="0" collapsed="false">
      <c r="B8" s="4" t="s">
        <v>11</v>
      </c>
      <c r="C8" s="6" t="n">
        <v>0.205713598844491</v>
      </c>
      <c r="D8" s="6" t="n">
        <v>0.211139188098888</v>
      </c>
      <c r="E8" s="6" t="n">
        <v>0.148247692490817</v>
      </c>
      <c r="F8" s="6" t="n">
        <v>0.220796690042985</v>
      </c>
      <c r="G8" s="6" t="n">
        <v>0.358178908903932</v>
      </c>
    </row>
    <row r="9" customFormat="false" ht="15" hidden="false" customHeight="false" outlineLevel="0" collapsed="false">
      <c r="B9" s="4" t="s">
        <v>12</v>
      </c>
      <c r="C9" s="6" t="n">
        <v>0.0778465226616963</v>
      </c>
      <c r="D9" s="6" t="n">
        <v>0.0888997710492736</v>
      </c>
      <c r="E9" s="6" t="n">
        <v>0.0526739072672475</v>
      </c>
      <c r="F9" s="6" t="n">
        <v>0.047164742301558</v>
      </c>
      <c r="G9" s="6" t="n">
        <v>0.0556679662423251</v>
      </c>
    </row>
    <row r="10" customFormat="false" ht="15" hidden="false" customHeight="false" outlineLevel="0" collapsed="false">
      <c r="B10" s="7" t="s">
        <v>13</v>
      </c>
      <c r="C10" s="8" t="n">
        <v>0.0122976836650496</v>
      </c>
      <c r="D10" s="8" t="n">
        <v>0.0150829568981205</v>
      </c>
      <c r="E10" s="8" t="n">
        <v>0.00787293979057628</v>
      </c>
      <c r="F10" s="8" t="n">
        <v>0.0102357776239006</v>
      </c>
      <c r="G10" s="8" t="n">
        <v>0.0172326417792584</v>
      </c>
    </row>
    <row r="11" customFormat="false" ht="15" hidden="false" customHeight="false" outlineLevel="0" collapsed="false">
      <c r="B11" s="7" t="s">
        <v>14</v>
      </c>
      <c r="C11" s="8" t="n">
        <v>0.168065546741117</v>
      </c>
      <c r="D11" s="8" t="n">
        <v>0.174989166138146</v>
      </c>
      <c r="E11" s="8" t="n">
        <v>0.166104683419413</v>
      </c>
      <c r="F11" s="8" t="n">
        <v>0.197881026709828</v>
      </c>
      <c r="G11" s="9" t="n">
        <v>0.288415709067286</v>
      </c>
    </row>
    <row r="16" customFormat="false" ht="15" hidden="false" customHeight="false" outlineLevel="0" collapsed="false">
      <c r="B16" s="10" t="s">
        <v>15</v>
      </c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B17" s="2" t="s">
        <v>1</v>
      </c>
      <c r="C17" s="3" t="s">
        <v>16</v>
      </c>
      <c r="D17" s="3" t="s">
        <v>17</v>
      </c>
    </row>
    <row r="18" customFormat="false" ht="15" hidden="false" customHeight="false" outlineLevel="0" collapsed="false">
      <c r="B18" s="4" t="s">
        <v>7</v>
      </c>
      <c r="C18" s="6" t="n">
        <v>0.243622146886069</v>
      </c>
      <c r="D18" s="6" t="n">
        <v>0.477244035293917</v>
      </c>
    </row>
    <row r="19" customFormat="false" ht="15" hidden="false" customHeight="false" outlineLevel="0" collapsed="false">
      <c r="B19" s="4" t="s">
        <v>8</v>
      </c>
      <c r="C19" s="6" t="n">
        <v>0.371188331705823</v>
      </c>
      <c r="D19" s="6" t="n">
        <v>0.93593771581563</v>
      </c>
    </row>
    <row r="20" customFormat="false" ht="15" hidden="false" customHeight="false" outlineLevel="0" collapsed="false">
      <c r="B20" s="4" t="s">
        <v>9</v>
      </c>
      <c r="C20" s="6" t="n">
        <v>0.200530050422294</v>
      </c>
      <c r="D20" s="6" t="n">
        <v>0.361580996576601</v>
      </c>
    </row>
    <row r="21" customFormat="false" ht="15" hidden="false" customHeight="false" outlineLevel="0" collapsed="false">
      <c r="B21" s="4" t="s">
        <v>10</v>
      </c>
      <c r="C21" s="6" t="n">
        <v>0.0395727505722567</v>
      </c>
      <c r="D21" s="6" t="n">
        <v>0.034440564914215</v>
      </c>
    </row>
    <row r="22" customFormat="false" ht="15" hidden="false" customHeight="false" outlineLevel="0" collapsed="false">
      <c r="B22" s="4" t="s">
        <v>11</v>
      </c>
      <c r="C22" s="6" t="n">
        <v>0.208124971846446</v>
      </c>
      <c r="D22" s="6" t="n">
        <v>0.248582356318176</v>
      </c>
    </row>
    <row r="23" customFormat="false" ht="15" hidden="false" customHeight="false" outlineLevel="0" collapsed="false">
      <c r="B23" s="4" t="s">
        <v>12</v>
      </c>
      <c r="C23" s="6" t="n">
        <v>0.0827590775006195</v>
      </c>
      <c r="D23" s="6" t="n">
        <v>0.0531700518328965</v>
      </c>
    </row>
    <row r="24" customFormat="false" ht="15" hidden="false" customHeight="false" outlineLevel="0" collapsed="false">
      <c r="B24" s="7" t="s">
        <v>13</v>
      </c>
      <c r="C24" s="8" t="n">
        <v>0.0135355828797478</v>
      </c>
      <c r="D24" s="8" t="n">
        <v>0.0118363386836577</v>
      </c>
    </row>
    <row r="25" customFormat="false" ht="15" hidden="false" customHeight="false" outlineLevel="0" collapsed="false">
      <c r="B25" s="7" t="s">
        <v>14</v>
      </c>
      <c r="C25" s="9" t="n">
        <v>0.171142710917575</v>
      </c>
      <c r="D25" s="9" t="n">
        <v>0.223063172024275</v>
      </c>
    </row>
  </sheetData>
  <mergeCells count="1"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21:25Z</dcterms:created>
  <dc:creator>Facundo Barrera Insua</dc:creator>
  <dc:description/>
  <dc:language>en-US</dc:language>
  <cp:lastModifiedBy>Facundo Barrera Insua</cp:lastModifiedBy>
  <dcterms:modified xsi:type="dcterms:W3CDTF">2017-10-24T1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