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APL-LR" sheetId="1" state="visible" r:id="rId2"/>
    <sheet name="FB-LR" sheetId="2" state="visible" r:id="rId3"/>
    <sheet name="Google-LR" sheetId="3" state="visible" r:id="rId4"/>
    <sheet name="AMZN-LR" sheetId="4" state="visible" r:id="rId5"/>
    <sheet name="TIME-SERIES-AMZN" sheetId="5" state="visible" r:id="rId6"/>
    <sheet name="TIME-SERIES-AAPL" sheetId="6" state="visible" r:id="rId7"/>
    <sheet name="TIME-SERIES-FB" sheetId="7" state="visible" r:id="rId8"/>
    <sheet name="TIME-SERIES-GOOGL" sheetId="8" state="visible" r:id="rId9"/>
    <sheet name="PREDICTER-XL-ANN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80">
  <si>
    <t xml:space="preserve">Date</t>
  </si>
  <si>
    <t xml:space="preserve">Close</t>
  </si>
  <si>
    <t xml:space="preserve">JULY</t>
  </si>
  <si>
    <t xml:space="preserve">Actual Prices</t>
  </si>
  <si>
    <t xml:space="preserve">Predicted Prices</t>
  </si>
  <si>
    <t xml:space="preserve">ABS Error</t>
  </si>
  <si>
    <t xml:space="preserve">Error^2</t>
  </si>
  <si>
    <t xml:space="preserve">% Error</t>
  </si>
  <si>
    <t xml:space="preserve">AVERAGE=</t>
  </si>
  <si>
    <t xml:space="preserve">MAD</t>
  </si>
  <si>
    <t xml:space="preserve">MSE</t>
  </si>
  <si>
    <t xml:space="preserve">MAPE</t>
  </si>
  <si>
    <t xml:space="preserve">3M-AVG</t>
  </si>
  <si>
    <t xml:space="preserve">R-SQUARE=</t>
  </si>
  <si>
    <t xml:space="preserve">R=</t>
  </si>
  <si>
    <t xml:space="preserve">Date </t>
  </si>
  <si>
    <t xml:space="preserve">Pred-Price</t>
  </si>
  <si>
    <t xml:space="preserve">EXPO</t>
  </si>
  <si>
    <t xml:space="preserve">alpha=</t>
  </si>
  <si>
    <t xml:space="preserve">Average=</t>
  </si>
  <si>
    <t xml:space="preserve">r-square error=</t>
  </si>
  <si>
    <t xml:space="preserve">r =</t>
  </si>
  <si>
    <t xml:space="preserve">Predic Price</t>
  </si>
  <si>
    <t xml:space="preserve">alpha</t>
  </si>
  <si>
    <t xml:space="preserve">r-square=</t>
  </si>
  <si>
    <t xml:space="preserve">r=</t>
  </si>
  <si>
    <t xml:space="preserve">August</t>
  </si>
  <si>
    <t xml:space="preserve">Predicted close price</t>
  </si>
  <si>
    <t xml:space="preserve">Stock Prices prediction using 3 month average method</t>
  </si>
  <si>
    <t xml:space="preserve">Prediction Using Exponential Smoothing</t>
  </si>
  <si>
    <t xml:space="preserve">Time series SMA Forcasting with apple data</t>
  </si>
  <si>
    <t xml:space="preserve">YT</t>
  </si>
  <si>
    <t xml:space="preserve">T</t>
  </si>
  <si>
    <t xml:space="preserve">Month</t>
  </si>
  <si>
    <t xml:space="preserve">Quarter</t>
  </si>
  <si>
    <t xml:space="preserve">ClosePrice</t>
  </si>
  <si>
    <t xml:space="preserve">MA(3)</t>
  </si>
  <si>
    <t xml:space="preserve">CMA(3)</t>
  </si>
  <si>
    <t xml:space="preserve">DESEZ</t>
  </si>
  <si>
    <t xml:space="preserve">Tt</t>
  </si>
  <si>
    <t xml:space="preserve">Forcasting</t>
  </si>
  <si>
    <t xml:space="preserve">January</t>
  </si>
  <si>
    <t xml:space="preserve">Febuarary</t>
  </si>
  <si>
    <t xml:space="preserve">March</t>
  </si>
  <si>
    <t xml:space="preserve">April</t>
  </si>
  <si>
    <t xml:space="preserve">May</t>
  </si>
  <si>
    <t xml:space="preserve">Jun</t>
  </si>
  <si>
    <t xml:space="preserve">July</t>
  </si>
  <si>
    <t xml:space="preserve">QUARTER</t>
  </si>
  <si>
    <t xml:space="preserve">SUMMARY OUTPUT LINEAR REGRESSION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A</t>
  </si>
  <si>
    <t xml:space="preserve">AMAZON LAST 3 MONTHS DATA FOR PREDICTION NEXT 5 DAYS OR ETC</t>
  </si>
  <si>
    <t xml:space="preserve">Open</t>
  </si>
  <si>
    <t xml:space="preserve">High</t>
  </si>
  <si>
    <t xml:space="preserve">Low</t>
  </si>
  <si>
    <t xml:space="preserve">Volume</t>
  </si>
  <si>
    <t xml:space="preserve">Predi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0.00"/>
    <numFmt numFmtId="167" formatCode="_(\$* #,##0.00_);_(\$* \(#,##0.00\);_(\$* \-??_);_(@_)"/>
    <numFmt numFmtId="168" formatCode="_(* #,##0.00_);_(* \(#,##0.00\);_(* \-??_);_(@_)"/>
    <numFmt numFmtId="169" formatCode="0.00%"/>
    <numFmt numFmtId="170" formatCode="0.000"/>
    <numFmt numFmtId="171" formatCode="0%"/>
    <numFmt numFmtId="172" formatCode="0.0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1"/>
      <color rgb="FF44546A"/>
      <name val="Calibri"/>
      <family val="2"/>
    </font>
    <font>
      <sz val="9"/>
      <color rgb="FF44546A"/>
      <name val="Calibri"/>
      <family val="2"/>
    </font>
    <font>
      <b val="true"/>
      <sz val="9"/>
      <color rgb="FF44546A"/>
      <name val="Calibri"/>
      <family val="2"/>
    </font>
    <font>
      <i val="true"/>
      <sz val="11"/>
      <color rgb="FF000000"/>
      <name val="Calibri"/>
      <family val="2"/>
      <charset val="1"/>
    </font>
    <font>
      <sz val="11"/>
      <color rgb="FF000000"/>
      <name val="Cambria Math"/>
      <family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5A11"/>
        <bgColor rgb="FFED7D31"/>
      </patternFill>
    </fill>
    <fill>
      <patternFill patternType="solid">
        <fgColor rgb="FFA9D18E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E0E5E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C55A11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lo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127853881279"/>
          <c:y val="0.17163101955124"/>
          <c:w val="0.722678843226788"/>
          <c:h val="0.622621703188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APL-LR'!$B$1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5b9bd5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APL-LR'!$A$2:$A$128</c:f>
              <c:numCache>
                <c:formatCode>General</c:formatCode>
                <c:ptCount val="127"/>
                <c:pt idx="0">
                  <c:v>43467</c:v>
                </c:pt>
                <c:pt idx="1">
                  <c:v>43468</c:v>
                </c:pt>
                <c:pt idx="2">
                  <c:v>43469</c:v>
                </c:pt>
                <c:pt idx="3">
                  <c:v>43472</c:v>
                </c:pt>
                <c:pt idx="4">
                  <c:v>43473</c:v>
                </c:pt>
                <c:pt idx="5">
                  <c:v>43474</c:v>
                </c:pt>
                <c:pt idx="6">
                  <c:v>43475</c:v>
                </c:pt>
                <c:pt idx="7">
                  <c:v>43476</c:v>
                </c:pt>
                <c:pt idx="8">
                  <c:v>43479</c:v>
                </c:pt>
                <c:pt idx="9">
                  <c:v>43480</c:v>
                </c:pt>
                <c:pt idx="10">
                  <c:v>43481</c:v>
                </c:pt>
                <c:pt idx="11">
                  <c:v>43482</c:v>
                </c:pt>
                <c:pt idx="12">
                  <c:v>43483</c:v>
                </c:pt>
                <c:pt idx="13">
                  <c:v>43487</c:v>
                </c:pt>
                <c:pt idx="14">
                  <c:v>43488</c:v>
                </c:pt>
                <c:pt idx="15">
                  <c:v>43489</c:v>
                </c:pt>
                <c:pt idx="16">
                  <c:v>43490</c:v>
                </c:pt>
                <c:pt idx="17">
                  <c:v>43493</c:v>
                </c:pt>
                <c:pt idx="18">
                  <c:v>43494</c:v>
                </c:pt>
                <c:pt idx="19">
                  <c:v>43495</c:v>
                </c:pt>
                <c:pt idx="20">
                  <c:v>43496</c:v>
                </c:pt>
                <c:pt idx="21">
                  <c:v>43497</c:v>
                </c:pt>
                <c:pt idx="22">
                  <c:v>43500</c:v>
                </c:pt>
                <c:pt idx="23">
                  <c:v>43501</c:v>
                </c:pt>
                <c:pt idx="24">
                  <c:v>43502</c:v>
                </c:pt>
                <c:pt idx="25">
                  <c:v>43503</c:v>
                </c:pt>
                <c:pt idx="26">
                  <c:v>43504</c:v>
                </c:pt>
                <c:pt idx="27">
                  <c:v>43507</c:v>
                </c:pt>
                <c:pt idx="28">
                  <c:v>43508</c:v>
                </c:pt>
                <c:pt idx="29">
                  <c:v>43509</c:v>
                </c:pt>
                <c:pt idx="30">
                  <c:v>43510</c:v>
                </c:pt>
                <c:pt idx="31">
                  <c:v>43511</c:v>
                </c:pt>
                <c:pt idx="35">
                  <c:v>43515</c:v>
                </c:pt>
                <c:pt idx="36">
                  <c:v>43516</c:v>
                </c:pt>
                <c:pt idx="37">
                  <c:v>43517</c:v>
                </c:pt>
                <c:pt idx="38">
                  <c:v>43518</c:v>
                </c:pt>
                <c:pt idx="39">
                  <c:v>43521</c:v>
                </c:pt>
                <c:pt idx="40">
                  <c:v>43522</c:v>
                </c:pt>
                <c:pt idx="41">
                  <c:v>43523</c:v>
                </c:pt>
                <c:pt idx="42">
                  <c:v>43524</c:v>
                </c:pt>
                <c:pt idx="43">
                  <c:v>43525</c:v>
                </c:pt>
                <c:pt idx="44">
                  <c:v>43528</c:v>
                </c:pt>
                <c:pt idx="45">
                  <c:v>43529</c:v>
                </c:pt>
                <c:pt idx="46">
                  <c:v>43530</c:v>
                </c:pt>
                <c:pt idx="47">
                  <c:v>43531</c:v>
                </c:pt>
                <c:pt idx="48">
                  <c:v>43532</c:v>
                </c:pt>
                <c:pt idx="49">
                  <c:v>43535</c:v>
                </c:pt>
                <c:pt idx="50">
                  <c:v>43536</c:v>
                </c:pt>
                <c:pt idx="51">
                  <c:v>43537</c:v>
                </c:pt>
                <c:pt idx="52">
                  <c:v>43538</c:v>
                </c:pt>
                <c:pt idx="53">
                  <c:v>43539</c:v>
                </c:pt>
                <c:pt idx="54">
                  <c:v>43542</c:v>
                </c:pt>
                <c:pt idx="55">
                  <c:v>43543</c:v>
                </c:pt>
                <c:pt idx="56">
                  <c:v>43544</c:v>
                </c:pt>
                <c:pt idx="57">
                  <c:v>43545</c:v>
                </c:pt>
                <c:pt idx="58">
                  <c:v>43546</c:v>
                </c:pt>
                <c:pt idx="59">
                  <c:v>43549</c:v>
                </c:pt>
                <c:pt idx="60">
                  <c:v>43550</c:v>
                </c:pt>
                <c:pt idx="61">
                  <c:v>43551</c:v>
                </c:pt>
                <c:pt idx="62">
                  <c:v>43552</c:v>
                </c:pt>
                <c:pt idx="63">
                  <c:v>43553</c:v>
                </c:pt>
                <c:pt idx="64">
                  <c:v>43556</c:v>
                </c:pt>
                <c:pt idx="65">
                  <c:v>43557</c:v>
                </c:pt>
                <c:pt idx="66">
                  <c:v>43558</c:v>
                </c:pt>
                <c:pt idx="67">
                  <c:v>43559</c:v>
                </c:pt>
                <c:pt idx="68">
                  <c:v>43560</c:v>
                </c:pt>
                <c:pt idx="69">
                  <c:v>43563</c:v>
                </c:pt>
                <c:pt idx="70">
                  <c:v>43564</c:v>
                </c:pt>
                <c:pt idx="71">
                  <c:v>43565</c:v>
                </c:pt>
                <c:pt idx="72">
                  <c:v>43566</c:v>
                </c:pt>
                <c:pt idx="73">
                  <c:v>43567</c:v>
                </c:pt>
                <c:pt idx="74">
                  <c:v>43570</c:v>
                </c:pt>
                <c:pt idx="75">
                  <c:v>43571</c:v>
                </c:pt>
                <c:pt idx="76">
                  <c:v>43572</c:v>
                </c:pt>
                <c:pt idx="77">
                  <c:v>43573</c:v>
                </c:pt>
                <c:pt idx="78">
                  <c:v>43577</c:v>
                </c:pt>
                <c:pt idx="79">
                  <c:v>43578</c:v>
                </c:pt>
                <c:pt idx="80">
                  <c:v>43579</c:v>
                </c:pt>
                <c:pt idx="81">
                  <c:v>43580</c:v>
                </c:pt>
                <c:pt idx="82">
                  <c:v>43581</c:v>
                </c:pt>
                <c:pt idx="83">
                  <c:v>43584</c:v>
                </c:pt>
                <c:pt idx="84">
                  <c:v>43585</c:v>
                </c:pt>
                <c:pt idx="85">
                  <c:v>43586</c:v>
                </c:pt>
                <c:pt idx="86">
                  <c:v>43587</c:v>
                </c:pt>
                <c:pt idx="87">
                  <c:v>43588</c:v>
                </c:pt>
                <c:pt idx="88">
                  <c:v>43591</c:v>
                </c:pt>
                <c:pt idx="89">
                  <c:v>43592</c:v>
                </c:pt>
                <c:pt idx="90">
                  <c:v>43593</c:v>
                </c:pt>
                <c:pt idx="91">
                  <c:v>43594</c:v>
                </c:pt>
                <c:pt idx="92">
                  <c:v>43595</c:v>
                </c:pt>
                <c:pt idx="93">
                  <c:v>43598</c:v>
                </c:pt>
                <c:pt idx="94">
                  <c:v>43599</c:v>
                </c:pt>
                <c:pt idx="95">
                  <c:v>43600</c:v>
                </c:pt>
                <c:pt idx="96">
                  <c:v>43601</c:v>
                </c:pt>
                <c:pt idx="97">
                  <c:v>43602</c:v>
                </c:pt>
                <c:pt idx="98">
                  <c:v>43605</c:v>
                </c:pt>
                <c:pt idx="99">
                  <c:v>43606</c:v>
                </c:pt>
                <c:pt idx="100">
                  <c:v>43607</c:v>
                </c:pt>
                <c:pt idx="101">
                  <c:v>43608</c:v>
                </c:pt>
                <c:pt idx="102">
                  <c:v>43609</c:v>
                </c:pt>
                <c:pt idx="103">
                  <c:v>43613</c:v>
                </c:pt>
                <c:pt idx="104">
                  <c:v>43614</c:v>
                </c:pt>
                <c:pt idx="105">
                  <c:v>43615</c:v>
                </c:pt>
                <c:pt idx="106">
                  <c:v>43616</c:v>
                </c:pt>
                <c:pt idx="107">
                  <c:v>43619</c:v>
                </c:pt>
                <c:pt idx="108">
                  <c:v>43620</c:v>
                </c:pt>
                <c:pt idx="109">
                  <c:v>43621</c:v>
                </c:pt>
                <c:pt idx="110">
                  <c:v>43622</c:v>
                </c:pt>
                <c:pt idx="111">
                  <c:v>43623</c:v>
                </c:pt>
                <c:pt idx="112">
                  <c:v>43626</c:v>
                </c:pt>
                <c:pt idx="113">
                  <c:v>43627</c:v>
                </c:pt>
                <c:pt idx="114">
                  <c:v>43628</c:v>
                </c:pt>
                <c:pt idx="115">
                  <c:v>43629</c:v>
                </c:pt>
                <c:pt idx="116">
                  <c:v>43630</c:v>
                </c:pt>
                <c:pt idx="117">
                  <c:v>43633</c:v>
                </c:pt>
                <c:pt idx="118">
                  <c:v>43634</c:v>
                </c:pt>
                <c:pt idx="119">
                  <c:v>43635</c:v>
                </c:pt>
                <c:pt idx="120">
                  <c:v>43636</c:v>
                </c:pt>
                <c:pt idx="121">
                  <c:v>43637</c:v>
                </c:pt>
                <c:pt idx="122">
                  <c:v>43640</c:v>
                </c:pt>
                <c:pt idx="123">
                  <c:v>43641</c:v>
                </c:pt>
                <c:pt idx="124">
                  <c:v>43642</c:v>
                </c:pt>
                <c:pt idx="125">
                  <c:v>43643</c:v>
                </c:pt>
                <c:pt idx="126">
                  <c:v>43644</c:v>
                </c:pt>
              </c:numCache>
            </c:numRef>
          </c:xVal>
          <c:yVal>
            <c:numRef>
              <c:f>'AAPL-LR'!$B$2:$B$128</c:f>
              <c:numCache>
                <c:formatCode>General</c:formatCode>
                <c:ptCount val="127"/>
                <c:pt idx="0">
                  <c:v>157.919998</c:v>
                </c:pt>
                <c:pt idx="1">
                  <c:v>142.190002</c:v>
                </c:pt>
                <c:pt idx="2">
                  <c:v>148.259995</c:v>
                </c:pt>
                <c:pt idx="3">
                  <c:v>147.929993</c:v>
                </c:pt>
                <c:pt idx="4">
                  <c:v>150.75</c:v>
                </c:pt>
                <c:pt idx="5">
                  <c:v>153.309998</c:v>
                </c:pt>
                <c:pt idx="6">
                  <c:v>153.800003</c:v>
                </c:pt>
                <c:pt idx="7">
                  <c:v>152.289993</c:v>
                </c:pt>
                <c:pt idx="8">
                  <c:v>150</c:v>
                </c:pt>
                <c:pt idx="9">
                  <c:v>153.070007</c:v>
                </c:pt>
                <c:pt idx="10">
                  <c:v>154.940002</c:v>
                </c:pt>
                <c:pt idx="11">
                  <c:v>155.860001</c:v>
                </c:pt>
                <c:pt idx="12">
                  <c:v>156.820007</c:v>
                </c:pt>
                <c:pt idx="13">
                  <c:v>153.300003</c:v>
                </c:pt>
                <c:pt idx="14">
                  <c:v>153.919998</c:v>
                </c:pt>
                <c:pt idx="15">
                  <c:v>152.699997</c:v>
                </c:pt>
                <c:pt idx="16">
                  <c:v>157.759995</c:v>
                </c:pt>
                <c:pt idx="17">
                  <c:v>156.300003</c:v>
                </c:pt>
                <c:pt idx="18">
                  <c:v>154.679993</c:v>
                </c:pt>
                <c:pt idx="19">
                  <c:v>165.25</c:v>
                </c:pt>
                <c:pt idx="20">
                  <c:v>166.440002</c:v>
                </c:pt>
                <c:pt idx="21">
                  <c:v>166.520004</c:v>
                </c:pt>
                <c:pt idx="22">
                  <c:v>171.25</c:v>
                </c:pt>
                <c:pt idx="23">
                  <c:v>174.179993</c:v>
                </c:pt>
                <c:pt idx="24">
                  <c:v>174.240005</c:v>
                </c:pt>
                <c:pt idx="25">
                  <c:v>170.940002</c:v>
                </c:pt>
                <c:pt idx="26">
                  <c:v>170.410004</c:v>
                </c:pt>
                <c:pt idx="27">
                  <c:v>169.429993</c:v>
                </c:pt>
                <c:pt idx="28">
                  <c:v>170.889999</c:v>
                </c:pt>
                <c:pt idx="29">
                  <c:v>170.179993</c:v>
                </c:pt>
                <c:pt idx="30">
                  <c:v>170.800003</c:v>
                </c:pt>
                <c:pt idx="31">
                  <c:v>170.419998</c:v>
                </c:pt>
                <c:pt idx="35">
                  <c:v>170.929993</c:v>
                </c:pt>
                <c:pt idx="36">
                  <c:v>172.029999</c:v>
                </c:pt>
                <c:pt idx="37">
                  <c:v>171.059998</c:v>
                </c:pt>
                <c:pt idx="38">
                  <c:v>172.970001</c:v>
                </c:pt>
                <c:pt idx="39">
                  <c:v>174.229996</c:v>
                </c:pt>
                <c:pt idx="40">
                  <c:v>174.330002</c:v>
                </c:pt>
                <c:pt idx="41">
                  <c:v>174.869995</c:v>
                </c:pt>
                <c:pt idx="42">
                  <c:v>173.149994</c:v>
                </c:pt>
                <c:pt idx="43">
                  <c:v>174.970001</c:v>
                </c:pt>
                <c:pt idx="44">
                  <c:v>175.850006</c:v>
                </c:pt>
                <c:pt idx="45">
                  <c:v>175.529999</c:v>
                </c:pt>
                <c:pt idx="46">
                  <c:v>174.520004</c:v>
                </c:pt>
                <c:pt idx="47">
                  <c:v>172.5</c:v>
                </c:pt>
                <c:pt idx="48">
                  <c:v>172.910004</c:v>
                </c:pt>
                <c:pt idx="49">
                  <c:v>178.899994</c:v>
                </c:pt>
                <c:pt idx="50">
                  <c:v>180.910004</c:v>
                </c:pt>
                <c:pt idx="51">
                  <c:v>181.710007</c:v>
                </c:pt>
                <c:pt idx="52">
                  <c:v>183.729996</c:v>
                </c:pt>
                <c:pt idx="53">
                  <c:v>186.119995</c:v>
                </c:pt>
                <c:pt idx="54">
                  <c:v>188.020004</c:v>
                </c:pt>
                <c:pt idx="55">
                  <c:v>186.529999</c:v>
                </c:pt>
                <c:pt idx="56">
                  <c:v>188.160004</c:v>
                </c:pt>
                <c:pt idx="57">
                  <c:v>195.089996</c:v>
                </c:pt>
                <c:pt idx="58">
                  <c:v>191.050003</c:v>
                </c:pt>
                <c:pt idx="59">
                  <c:v>188.740005</c:v>
                </c:pt>
                <c:pt idx="60">
                  <c:v>186.789993</c:v>
                </c:pt>
                <c:pt idx="61">
                  <c:v>188.470001</c:v>
                </c:pt>
                <c:pt idx="62">
                  <c:v>188.720001</c:v>
                </c:pt>
                <c:pt idx="63">
                  <c:v>189.949997</c:v>
                </c:pt>
                <c:pt idx="64">
                  <c:v>191.240005</c:v>
                </c:pt>
                <c:pt idx="65">
                  <c:v>194.020004</c:v>
                </c:pt>
                <c:pt idx="66">
                  <c:v>195.350006</c:v>
                </c:pt>
                <c:pt idx="67">
                  <c:v>195.690002</c:v>
                </c:pt>
                <c:pt idx="68">
                  <c:v>197</c:v>
                </c:pt>
                <c:pt idx="69">
                  <c:v>200.100006</c:v>
                </c:pt>
                <c:pt idx="70">
                  <c:v>199.5</c:v>
                </c:pt>
                <c:pt idx="71">
                  <c:v>200.619995</c:v>
                </c:pt>
                <c:pt idx="72">
                  <c:v>198.949997</c:v>
                </c:pt>
                <c:pt idx="73">
                  <c:v>198.869995</c:v>
                </c:pt>
                <c:pt idx="74">
                  <c:v>199.229996</c:v>
                </c:pt>
                <c:pt idx="75">
                  <c:v>199.25</c:v>
                </c:pt>
                <c:pt idx="76">
                  <c:v>203.130005</c:v>
                </c:pt>
                <c:pt idx="77">
                  <c:v>203.860001</c:v>
                </c:pt>
                <c:pt idx="78">
                  <c:v>204.529999</c:v>
                </c:pt>
                <c:pt idx="79">
                  <c:v>207.479996</c:v>
                </c:pt>
                <c:pt idx="80">
                  <c:v>207.160004</c:v>
                </c:pt>
                <c:pt idx="81">
                  <c:v>205.279999</c:v>
                </c:pt>
                <c:pt idx="82">
                  <c:v>204.300003</c:v>
                </c:pt>
                <c:pt idx="83">
                  <c:v>204.610001</c:v>
                </c:pt>
                <c:pt idx="84">
                  <c:v>200.669998</c:v>
                </c:pt>
                <c:pt idx="85">
                  <c:v>210.520004</c:v>
                </c:pt>
                <c:pt idx="86">
                  <c:v>209.149994</c:v>
                </c:pt>
                <c:pt idx="87">
                  <c:v>211.75</c:v>
                </c:pt>
                <c:pt idx="88">
                  <c:v>208.479996</c:v>
                </c:pt>
                <c:pt idx="89">
                  <c:v>202.860001</c:v>
                </c:pt>
                <c:pt idx="90">
                  <c:v>202.899994</c:v>
                </c:pt>
                <c:pt idx="91">
                  <c:v>200.720001</c:v>
                </c:pt>
                <c:pt idx="92">
                  <c:v>197.179993</c:v>
                </c:pt>
                <c:pt idx="93">
                  <c:v>185.720001</c:v>
                </c:pt>
                <c:pt idx="94">
                  <c:v>188.660004</c:v>
                </c:pt>
                <c:pt idx="95">
                  <c:v>190.919998</c:v>
                </c:pt>
                <c:pt idx="96">
                  <c:v>190.080002</c:v>
                </c:pt>
                <c:pt idx="97">
                  <c:v>189</c:v>
                </c:pt>
                <c:pt idx="98">
                  <c:v>183.089996</c:v>
                </c:pt>
                <c:pt idx="99">
                  <c:v>186.600006</c:v>
                </c:pt>
                <c:pt idx="100">
                  <c:v>182.779999</c:v>
                </c:pt>
                <c:pt idx="101">
                  <c:v>179.660004</c:v>
                </c:pt>
                <c:pt idx="102">
                  <c:v>178.970001</c:v>
                </c:pt>
                <c:pt idx="103">
                  <c:v>178.229996</c:v>
                </c:pt>
                <c:pt idx="104">
                  <c:v>177.380005</c:v>
                </c:pt>
                <c:pt idx="105">
                  <c:v>178.300003</c:v>
                </c:pt>
                <c:pt idx="106">
                  <c:v>175.070007</c:v>
                </c:pt>
                <c:pt idx="107">
                  <c:v>173.300003</c:v>
                </c:pt>
                <c:pt idx="108">
                  <c:v>179.639999</c:v>
                </c:pt>
                <c:pt idx="109">
                  <c:v>182.539993</c:v>
                </c:pt>
                <c:pt idx="110">
                  <c:v>185.220001</c:v>
                </c:pt>
                <c:pt idx="111">
                  <c:v>190.149994</c:v>
                </c:pt>
                <c:pt idx="112">
                  <c:v>192.580002</c:v>
                </c:pt>
                <c:pt idx="113">
                  <c:v>194.809998</c:v>
                </c:pt>
                <c:pt idx="114">
                  <c:v>194.190002</c:v>
                </c:pt>
                <c:pt idx="115">
                  <c:v>194.149994</c:v>
                </c:pt>
                <c:pt idx="116">
                  <c:v>192.740005</c:v>
                </c:pt>
                <c:pt idx="117">
                  <c:v>193.889999</c:v>
                </c:pt>
                <c:pt idx="118">
                  <c:v>198.449997</c:v>
                </c:pt>
                <c:pt idx="119">
                  <c:v>197.869995</c:v>
                </c:pt>
                <c:pt idx="120">
                  <c:v>199.460007</c:v>
                </c:pt>
                <c:pt idx="121">
                  <c:v>198.779999</c:v>
                </c:pt>
                <c:pt idx="122">
                  <c:v>198.580002</c:v>
                </c:pt>
                <c:pt idx="123">
                  <c:v>195.570007</c:v>
                </c:pt>
                <c:pt idx="124">
                  <c:v>199.800003</c:v>
                </c:pt>
                <c:pt idx="125">
                  <c:v>199.740005</c:v>
                </c:pt>
                <c:pt idx="126">
                  <c:v>197.919998</c:v>
                </c:pt>
              </c:numCache>
            </c:numRef>
          </c:yVal>
          <c:smooth val="0"/>
        </c:ser>
        <c:axId val="38231331"/>
        <c:axId val="11573976"/>
      </c:scatterChart>
      <c:valAx>
        <c:axId val="38231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573976"/>
        <c:crosses val="autoZero"/>
        <c:crossBetween val="midCat"/>
      </c:valAx>
      <c:valAx>
        <c:axId val="1157397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231331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801334208224"/>
          <c:y val="0.0146751968503937"/>
          <c:w val="0.221153324584427"/>
          <c:h val="0.156251093613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Predic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B-LR'!$R$33</c:f>
              <c:strCache>
                <c:ptCount val="1"/>
                <c:pt idx="0">
                  <c:v>Predic Pric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B-LR'!$Q$34:$Q$53</c:f>
              <c:numCache>
                <c:formatCode>[$-409]d\-mmm\-yy;@</c:formatCode>
                <c:ptCount val="20"/>
                <c:pt idx="0">
                  <c:v>1-Aug-19</c:v>
                </c:pt>
                <c:pt idx="1">
                  <c:v>2-Aug-19</c:v>
                </c:pt>
                <c:pt idx="2">
                  <c:v>3-Aug-19</c:v>
                </c:pt>
                <c:pt idx="3">
                  <c:v>4-Aug-19</c:v>
                </c:pt>
                <c:pt idx="4">
                  <c:v>5-Aug-19</c:v>
                </c:pt>
                <c:pt idx="5">
                  <c:v>6-Aug-19</c:v>
                </c:pt>
                <c:pt idx="6">
                  <c:v>7-Aug-19</c:v>
                </c:pt>
                <c:pt idx="7">
                  <c:v>8-Aug-19</c:v>
                </c:pt>
                <c:pt idx="8">
                  <c:v>9-Aug-19</c:v>
                </c:pt>
                <c:pt idx="9">
                  <c:v>10-Aug-19</c:v>
                </c:pt>
                <c:pt idx="10">
                  <c:v>11-Aug-19</c:v>
                </c:pt>
                <c:pt idx="11">
                  <c:v>12-Aug-19</c:v>
                </c:pt>
                <c:pt idx="12">
                  <c:v>13-Aug-19</c:v>
                </c:pt>
                <c:pt idx="13">
                  <c:v>14-Aug-19</c:v>
                </c:pt>
                <c:pt idx="14">
                  <c:v>15-Aug-19</c:v>
                </c:pt>
                <c:pt idx="15">
                  <c:v>16-Aug-19</c:v>
                </c:pt>
                <c:pt idx="16">
                  <c:v>17-Aug-19</c:v>
                </c:pt>
                <c:pt idx="17">
                  <c:v>18-Aug-19</c:v>
                </c:pt>
                <c:pt idx="18">
                  <c:v>19-Aug-19</c:v>
                </c:pt>
                <c:pt idx="19">
                  <c:v>20-Aug-19</c:v>
                </c:pt>
              </c:numCache>
            </c:numRef>
          </c:cat>
          <c:val>
            <c:numRef>
              <c:f>'FB-LR'!$R$34:$R$53</c:f>
              <c:numCache>
                <c:formatCode>General</c:formatCode>
                <c:ptCount val="20"/>
                <c:pt idx="0">
                  <c:v>199.8914</c:v>
                </c:pt>
                <c:pt idx="1">
                  <c:v>200.137699999999</c:v>
                </c:pt>
                <c:pt idx="2">
                  <c:v>200.384</c:v>
                </c:pt>
                <c:pt idx="3">
                  <c:v>200.630299999999</c:v>
                </c:pt>
                <c:pt idx="4">
                  <c:v>200.8766</c:v>
                </c:pt>
                <c:pt idx="5">
                  <c:v>201.1229</c:v>
                </c:pt>
                <c:pt idx="6">
                  <c:v>201.369199999999</c:v>
                </c:pt>
                <c:pt idx="7">
                  <c:v>201.6155</c:v>
                </c:pt>
                <c:pt idx="8">
                  <c:v>201.861799999999</c:v>
                </c:pt>
                <c:pt idx="9">
                  <c:v>202.108099999999</c:v>
                </c:pt>
                <c:pt idx="10">
                  <c:v>202.3544</c:v>
                </c:pt>
                <c:pt idx="11">
                  <c:v>202.600699999999</c:v>
                </c:pt>
                <c:pt idx="12">
                  <c:v>202.847</c:v>
                </c:pt>
                <c:pt idx="13">
                  <c:v>203.0933</c:v>
                </c:pt>
                <c:pt idx="14">
                  <c:v>203.339599999999</c:v>
                </c:pt>
                <c:pt idx="15">
                  <c:v>203.5859</c:v>
                </c:pt>
                <c:pt idx="16">
                  <c:v>203.832199999999</c:v>
                </c:pt>
                <c:pt idx="17">
                  <c:v>204.0785</c:v>
                </c:pt>
                <c:pt idx="18">
                  <c:v>204.3248</c:v>
                </c:pt>
                <c:pt idx="19">
                  <c:v>204.571099999999</c:v>
                </c:pt>
              </c:numCache>
            </c:numRef>
          </c:val>
        </c:ser>
        <c:gapWidth val="219"/>
        <c:overlap val="-27"/>
        <c:axId val="7550545"/>
        <c:axId val="47771090"/>
      </c:barChart>
      <c:dateAx>
        <c:axId val="7550545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771090"/>
        <c:crosses val="autoZero"/>
        <c:auto val="1"/>
        <c:lblOffset val="100"/>
        <c:baseTimeUnit val="days"/>
        <c:noMultiLvlLbl val="0"/>
      </c:dateAx>
      <c:valAx>
        <c:axId val="477710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5054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80860417648"/>
          <c:y val="0.17163101955124"/>
          <c:w val="0.767624430836866"/>
          <c:h val="0.6226217031885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5b9bd5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oogle-LR'!$A$2:$A$146</c:f>
              <c:numCache>
                <c:formatCode>General</c:formatCode>
                <c:ptCount val="145"/>
                <c:pt idx="0">
                  <c:v>43468</c:v>
                </c:pt>
                <c:pt idx="1">
                  <c:v>43469</c:v>
                </c:pt>
                <c:pt idx="2">
                  <c:v>43472</c:v>
                </c:pt>
                <c:pt idx="3">
                  <c:v>43473</c:v>
                </c:pt>
                <c:pt idx="4">
                  <c:v>43474</c:v>
                </c:pt>
                <c:pt idx="5">
                  <c:v>43475</c:v>
                </c:pt>
                <c:pt idx="6">
                  <c:v>43476</c:v>
                </c:pt>
                <c:pt idx="7">
                  <c:v>43479</c:v>
                </c:pt>
                <c:pt idx="8">
                  <c:v>43480</c:v>
                </c:pt>
                <c:pt idx="9">
                  <c:v>43481</c:v>
                </c:pt>
                <c:pt idx="10">
                  <c:v>43482</c:v>
                </c:pt>
                <c:pt idx="11">
                  <c:v>43483</c:v>
                </c:pt>
                <c:pt idx="12">
                  <c:v>43487</c:v>
                </c:pt>
                <c:pt idx="13">
                  <c:v>43488</c:v>
                </c:pt>
                <c:pt idx="14">
                  <c:v>43489</c:v>
                </c:pt>
                <c:pt idx="15">
                  <c:v>43490</c:v>
                </c:pt>
                <c:pt idx="16">
                  <c:v>43493</c:v>
                </c:pt>
                <c:pt idx="17">
                  <c:v>43494</c:v>
                </c:pt>
                <c:pt idx="18">
                  <c:v>43495</c:v>
                </c:pt>
                <c:pt idx="19">
                  <c:v>43496</c:v>
                </c:pt>
                <c:pt idx="20">
                  <c:v>43497</c:v>
                </c:pt>
                <c:pt idx="21">
                  <c:v>43500</c:v>
                </c:pt>
                <c:pt idx="22">
                  <c:v>43501</c:v>
                </c:pt>
                <c:pt idx="23">
                  <c:v>43502</c:v>
                </c:pt>
                <c:pt idx="24">
                  <c:v>43503</c:v>
                </c:pt>
                <c:pt idx="25">
                  <c:v>43504</c:v>
                </c:pt>
                <c:pt idx="26">
                  <c:v>43507</c:v>
                </c:pt>
                <c:pt idx="27">
                  <c:v>43508</c:v>
                </c:pt>
                <c:pt idx="28">
                  <c:v>43509</c:v>
                </c:pt>
                <c:pt idx="29">
                  <c:v>43510</c:v>
                </c:pt>
                <c:pt idx="33">
                  <c:v>43511</c:v>
                </c:pt>
                <c:pt idx="34">
                  <c:v>43515</c:v>
                </c:pt>
                <c:pt idx="35">
                  <c:v>43516</c:v>
                </c:pt>
                <c:pt idx="36">
                  <c:v>43517</c:v>
                </c:pt>
                <c:pt idx="37">
                  <c:v>43518</c:v>
                </c:pt>
                <c:pt idx="38">
                  <c:v>43521</c:v>
                </c:pt>
                <c:pt idx="39">
                  <c:v>43522</c:v>
                </c:pt>
                <c:pt idx="40">
                  <c:v>43523</c:v>
                </c:pt>
                <c:pt idx="41">
                  <c:v>43524</c:v>
                </c:pt>
                <c:pt idx="42">
                  <c:v>43525</c:v>
                </c:pt>
                <c:pt idx="43">
                  <c:v>43528</c:v>
                </c:pt>
                <c:pt idx="44">
                  <c:v>43529</c:v>
                </c:pt>
                <c:pt idx="45">
                  <c:v>43530</c:v>
                </c:pt>
                <c:pt idx="46">
                  <c:v>43531</c:v>
                </c:pt>
                <c:pt idx="47">
                  <c:v>43532</c:v>
                </c:pt>
                <c:pt idx="48">
                  <c:v>43535</c:v>
                </c:pt>
                <c:pt idx="49">
                  <c:v>43536</c:v>
                </c:pt>
                <c:pt idx="50">
                  <c:v>43537</c:v>
                </c:pt>
                <c:pt idx="51">
                  <c:v>43538</c:v>
                </c:pt>
                <c:pt idx="52">
                  <c:v>43539</c:v>
                </c:pt>
                <c:pt idx="53">
                  <c:v>43542</c:v>
                </c:pt>
                <c:pt idx="54">
                  <c:v>43543</c:v>
                </c:pt>
                <c:pt idx="55">
                  <c:v>43544</c:v>
                </c:pt>
                <c:pt idx="56">
                  <c:v>43545</c:v>
                </c:pt>
                <c:pt idx="57">
                  <c:v>43546</c:v>
                </c:pt>
                <c:pt idx="58">
                  <c:v>43549</c:v>
                </c:pt>
                <c:pt idx="59">
                  <c:v>43550</c:v>
                </c:pt>
                <c:pt idx="60">
                  <c:v>43551</c:v>
                </c:pt>
                <c:pt idx="61">
                  <c:v>43552</c:v>
                </c:pt>
                <c:pt idx="62">
                  <c:v>43553</c:v>
                </c:pt>
                <c:pt idx="63">
                  <c:v>43556</c:v>
                </c:pt>
                <c:pt idx="64">
                  <c:v>43557</c:v>
                </c:pt>
                <c:pt idx="65">
                  <c:v>43558</c:v>
                </c:pt>
                <c:pt idx="66">
                  <c:v>43559</c:v>
                </c:pt>
                <c:pt idx="67">
                  <c:v>43560</c:v>
                </c:pt>
                <c:pt idx="68">
                  <c:v>43563</c:v>
                </c:pt>
                <c:pt idx="69">
                  <c:v>43564</c:v>
                </c:pt>
                <c:pt idx="70">
                  <c:v>43565</c:v>
                </c:pt>
                <c:pt idx="71">
                  <c:v>43566</c:v>
                </c:pt>
                <c:pt idx="72">
                  <c:v>43567</c:v>
                </c:pt>
                <c:pt idx="73">
                  <c:v>43570</c:v>
                </c:pt>
                <c:pt idx="74">
                  <c:v>43571</c:v>
                </c:pt>
                <c:pt idx="75">
                  <c:v>43572</c:v>
                </c:pt>
                <c:pt idx="76">
                  <c:v>43573</c:v>
                </c:pt>
                <c:pt idx="77">
                  <c:v>43577</c:v>
                </c:pt>
                <c:pt idx="78">
                  <c:v>43578</c:v>
                </c:pt>
                <c:pt idx="79">
                  <c:v>43579</c:v>
                </c:pt>
                <c:pt idx="80">
                  <c:v>43580</c:v>
                </c:pt>
                <c:pt idx="81">
                  <c:v>43581</c:v>
                </c:pt>
                <c:pt idx="82">
                  <c:v>43584</c:v>
                </c:pt>
                <c:pt idx="83">
                  <c:v>43585</c:v>
                </c:pt>
                <c:pt idx="84">
                  <c:v>43586</c:v>
                </c:pt>
                <c:pt idx="85">
                  <c:v>43587</c:v>
                </c:pt>
                <c:pt idx="86">
                  <c:v>43588</c:v>
                </c:pt>
                <c:pt idx="87">
                  <c:v>43591</c:v>
                </c:pt>
                <c:pt idx="88">
                  <c:v>43592</c:v>
                </c:pt>
                <c:pt idx="89">
                  <c:v>43593</c:v>
                </c:pt>
                <c:pt idx="90">
                  <c:v>43594</c:v>
                </c:pt>
                <c:pt idx="91">
                  <c:v>43595</c:v>
                </c:pt>
                <c:pt idx="92">
                  <c:v>43598</c:v>
                </c:pt>
                <c:pt idx="93">
                  <c:v>43599</c:v>
                </c:pt>
                <c:pt idx="94">
                  <c:v>43600</c:v>
                </c:pt>
                <c:pt idx="95">
                  <c:v>43601</c:v>
                </c:pt>
                <c:pt idx="96">
                  <c:v>43602</c:v>
                </c:pt>
                <c:pt idx="97">
                  <c:v>43605</c:v>
                </c:pt>
                <c:pt idx="98">
                  <c:v>43606</c:v>
                </c:pt>
                <c:pt idx="99">
                  <c:v>43607</c:v>
                </c:pt>
                <c:pt idx="100">
                  <c:v>43608</c:v>
                </c:pt>
                <c:pt idx="101">
                  <c:v>43609</c:v>
                </c:pt>
                <c:pt idx="102">
                  <c:v>43613</c:v>
                </c:pt>
                <c:pt idx="103">
                  <c:v>43614</c:v>
                </c:pt>
                <c:pt idx="104">
                  <c:v>43615</c:v>
                </c:pt>
                <c:pt idx="105">
                  <c:v>43616</c:v>
                </c:pt>
                <c:pt idx="106">
                  <c:v>43619</c:v>
                </c:pt>
                <c:pt idx="107">
                  <c:v>43620</c:v>
                </c:pt>
                <c:pt idx="108">
                  <c:v>43621</c:v>
                </c:pt>
                <c:pt idx="109">
                  <c:v>43622</c:v>
                </c:pt>
                <c:pt idx="110">
                  <c:v>43623</c:v>
                </c:pt>
                <c:pt idx="111">
                  <c:v>43626</c:v>
                </c:pt>
                <c:pt idx="112">
                  <c:v>43627</c:v>
                </c:pt>
                <c:pt idx="113">
                  <c:v>43628</c:v>
                </c:pt>
                <c:pt idx="114">
                  <c:v>43629</c:v>
                </c:pt>
                <c:pt idx="115">
                  <c:v>43630</c:v>
                </c:pt>
                <c:pt idx="116">
                  <c:v>43633</c:v>
                </c:pt>
                <c:pt idx="117">
                  <c:v>43634</c:v>
                </c:pt>
                <c:pt idx="118">
                  <c:v>43635</c:v>
                </c:pt>
                <c:pt idx="119">
                  <c:v>43636</c:v>
                </c:pt>
                <c:pt idx="120">
                  <c:v>43637</c:v>
                </c:pt>
                <c:pt idx="121">
                  <c:v>43640</c:v>
                </c:pt>
                <c:pt idx="122">
                  <c:v>43641</c:v>
                </c:pt>
                <c:pt idx="123">
                  <c:v>43642</c:v>
                </c:pt>
                <c:pt idx="124">
                  <c:v>43643</c:v>
                </c:pt>
                <c:pt idx="125">
                  <c:v>43644</c:v>
                </c:pt>
                <c:pt idx="126">
                  <c:v>43647</c:v>
                </c:pt>
                <c:pt idx="127">
                  <c:v>43648</c:v>
                </c:pt>
                <c:pt idx="128">
                  <c:v>43649</c:v>
                </c:pt>
                <c:pt idx="129">
                  <c:v>43651</c:v>
                </c:pt>
                <c:pt idx="130">
                  <c:v>43654</c:v>
                </c:pt>
                <c:pt idx="131">
                  <c:v>43655</c:v>
                </c:pt>
                <c:pt idx="132">
                  <c:v>43656</c:v>
                </c:pt>
                <c:pt idx="133">
                  <c:v>43657</c:v>
                </c:pt>
                <c:pt idx="134">
                  <c:v>43658</c:v>
                </c:pt>
                <c:pt idx="135">
                  <c:v>43661</c:v>
                </c:pt>
                <c:pt idx="136">
                  <c:v>43662</c:v>
                </c:pt>
                <c:pt idx="137">
                  <c:v>43663</c:v>
                </c:pt>
                <c:pt idx="138">
                  <c:v>43664</c:v>
                </c:pt>
                <c:pt idx="139">
                  <c:v>43665</c:v>
                </c:pt>
                <c:pt idx="140">
                  <c:v>43668</c:v>
                </c:pt>
                <c:pt idx="141">
                  <c:v>43669</c:v>
                </c:pt>
                <c:pt idx="142">
                  <c:v>43670</c:v>
                </c:pt>
                <c:pt idx="143">
                  <c:v>43671</c:v>
                </c:pt>
                <c:pt idx="144">
                  <c:v>43672</c:v>
                </c:pt>
              </c:numCache>
            </c:numRef>
          </c:xVal>
          <c:yVal>
            <c:numRef>
              <c:f>'Google-LR'!$B$2:$B$146</c:f>
              <c:numCache>
                <c:formatCode>General</c:formatCode>
                <c:ptCount val="145"/>
                <c:pt idx="0">
                  <c:v>1025.469971</c:v>
                </c:pt>
                <c:pt idx="1">
                  <c:v>1078.069946</c:v>
                </c:pt>
                <c:pt idx="2">
                  <c:v>1075.920044</c:v>
                </c:pt>
                <c:pt idx="3">
                  <c:v>1085.369995</c:v>
                </c:pt>
                <c:pt idx="4">
                  <c:v>1081.650024</c:v>
                </c:pt>
                <c:pt idx="5">
                  <c:v>1078.829956</c:v>
                </c:pt>
                <c:pt idx="6">
                  <c:v>1064.469971</c:v>
                </c:pt>
                <c:pt idx="7">
                  <c:v>1051.51001</c:v>
                </c:pt>
                <c:pt idx="8">
                  <c:v>1086.51001</c:v>
                </c:pt>
                <c:pt idx="9">
                  <c:v>1089.51001</c:v>
                </c:pt>
                <c:pt idx="10">
                  <c:v>1099.119995</c:v>
                </c:pt>
                <c:pt idx="11">
                  <c:v>1107.300049</c:v>
                </c:pt>
                <c:pt idx="12">
                  <c:v>1078.630005</c:v>
                </c:pt>
                <c:pt idx="13">
                  <c:v>1084.410034</c:v>
                </c:pt>
                <c:pt idx="14">
                  <c:v>1084</c:v>
                </c:pt>
                <c:pt idx="15">
                  <c:v>1101.51001</c:v>
                </c:pt>
                <c:pt idx="16">
                  <c:v>1079.859985</c:v>
                </c:pt>
                <c:pt idx="17">
                  <c:v>1070.060059</c:v>
                </c:pt>
                <c:pt idx="18">
                  <c:v>1097.98999</c:v>
                </c:pt>
                <c:pt idx="19">
                  <c:v>1125.890015</c:v>
                </c:pt>
                <c:pt idx="20">
                  <c:v>1118.619995</c:v>
                </c:pt>
                <c:pt idx="21">
                  <c:v>1141.420044</c:v>
                </c:pt>
                <c:pt idx="22">
                  <c:v>1151.869995</c:v>
                </c:pt>
                <c:pt idx="23">
                  <c:v>1122.890015</c:v>
                </c:pt>
                <c:pt idx="24">
                  <c:v>1105.910034</c:v>
                </c:pt>
                <c:pt idx="25">
                  <c:v>1102.380005</c:v>
                </c:pt>
                <c:pt idx="26">
                  <c:v>1102.119995</c:v>
                </c:pt>
                <c:pt idx="27">
                  <c:v>1127.579956</c:v>
                </c:pt>
                <c:pt idx="28">
                  <c:v>1128.630005</c:v>
                </c:pt>
                <c:pt idx="29">
                  <c:v>1129.199951</c:v>
                </c:pt>
                <c:pt idx="33">
                  <c:v>1119.630005</c:v>
                </c:pt>
                <c:pt idx="34">
                  <c:v>1126.51001</c:v>
                </c:pt>
                <c:pt idx="35">
                  <c:v>1120.589966</c:v>
                </c:pt>
                <c:pt idx="36">
                  <c:v>1104.209961</c:v>
                </c:pt>
                <c:pt idx="37">
                  <c:v>1116.560059</c:v>
                </c:pt>
                <c:pt idx="38">
                  <c:v>1117.329956</c:v>
                </c:pt>
                <c:pt idx="39">
                  <c:v>1122.01001</c:v>
                </c:pt>
                <c:pt idx="40">
                  <c:v>1122.890015</c:v>
                </c:pt>
                <c:pt idx="41">
                  <c:v>1126.550049</c:v>
                </c:pt>
                <c:pt idx="42">
                  <c:v>1148.52002</c:v>
                </c:pt>
                <c:pt idx="43">
                  <c:v>1153.420044</c:v>
                </c:pt>
                <c:pt idx="44">
                  <c:v>1169.189941</c:v>
                </c:pt>
                <c:pt idx="45">
                  <c:v>1164.939941</c:v>
                </c:pt>
                <c:pt idx="46">
                  <c:v>1150.849976</c:v>
                </c:pt>
                <c:pt idx="47">
                  <c:v>1149.969971</c:v>
                </c:pt>
                <c:pt idx="48">
                  <c:v>1179.26001</c:v>
                </c:pt>
                <c:pt idx="49">
                  <c:v>1197.25</c:v>
                </c:pt>
                <c:pt idx="50">
                  <c:v>1199.060059</c:v>
                </c:pt>
                <c:pt idx="51">
                  <c:v>1192.530029</c:v>
                </c:pt>
                <c:pt idx="52">
                  <c:v>1190.300049</c:v>
                </c:pt>
                <c:pt idx="53">
                  <c:v>1188.550049</c:v>
                </c:pt>
                <c:pt idx="54">
                  <c:v>1202.459961</c:v>
                </c:pt>
                <c:pt idx="55">
                  <c:v>1226.430054</c:v>
                </c:pt>
                <c:pt idx="56">
                  <c:v>1236.130005</c:v>
                </c:pt>
                <c:pt idx="57">
                  <c:v>1207.650024</c:v>
                </c:pt>
                <c:pt idx="58">
                  <c:v>1197.380005</c:v>
                </c:pt>
                <c:pt idx="59">
                  <c:v>1189.839966</c:v>
                </c:pt>
                <c:pt idx="60">
                  <c:v>1178.01001</c:v>
                </c:pt>
                <c:pt idx="61">
                  <c:v>1172.27002</c:v>
                </c:pt>
                <c:pt idx="62">
                  <c:v>1176.890015</c:v>
                </c:pt>
                <c:pt idx="63">
                  <c:v>1198.97998</c:v>
                </c:pt>
                <c:pt idx="64">
                  <c:v>1205.540039</c:v>
                </c:pt>
                <c:pt idx="65">
                  <c:v>1210.810059</c:v>
                </c:pt>
                <c:pt idx="66">
                  <c:v>1219.449951</c:v>
                </c:pt>
                <c:pt idx="67">
                  <c:v>1211.449951</c:v>
                </c:pt>
                <c:pt idx="68">
                  <c:v>1208.280029</c:v>
                </c:pt>
                <c:pt idx="69">
                  <c:v>1202.689941</c:v>
                </c:pt>
                <c:pt idx="70">
                  <c:v>1206.449951</c:v>
                </c:pt>
                <c:pt idx="71">
                  <c:v>1209.589966</c:v>
                </c:pt>
                <c:pt idx="72">
                  <c:v>1222.72998</c:v>
                </c:pt>
                <c:pt idx="73">
                  <c:v>1226.530029</c:v>
                </c:pt>
                <c:pt idx="74">
                  <c:v>1231.910034</c:v>
                </c:pt>
                <c:pt idx="75">
                  <c:v>1240.140015</c:v>
                </c:pt>
                <c:pt idx="76">
                  <c:v>1241.469971</c:v>
                </c:pt>
                <c:pt idx="77">
                  <c:v>1253.76001</c:v>
                </c:pt>
                <c:pt idx="78">
                  <c:v>1270.589966</c:v>
                </c:pt>
                <c:pt idx="79">
                  <c:v>1260.050049</c:v>
                </c:pt>
                <c:pt idx="80">
                  <c:v>1267.339966</c:v>
                </c:pt>
                <c:pt idx="81">
                  <c:v>1277.420044</c:v>
                </c:pt>
                <c:pt idx="82">
                  <c:v>1296.199951</c:v>
                </c:pt>
                <c:pt idx="83">
                  <c:v>1198.959961</c:v>
                </c:pt>
                <c:pt idx="84">
                  <c:v>1173.319946</c:v>
                </c:pt>
                <c:pt idx="85">
                  <c:v>1166.51001</c:v>
                </c:pt>
                <c:pt idx="86">
                  <c:v>1189.550049</c:v>
                </c:pt>
                <c:pt idx="87">
                  <c:v>1193.459961</c:v>
                </c:pt>
                <c:pt idx="88">
                  <c:v>1178.859985</c:v>
                </c:pt>
                <c:pt idx="89">
                  <c:v>1170.780029</c:v>
                </c:pt>
                <c:pt idx="90">
                  <c:v>1167.969971</c:v>
                </c:pt>
                <c:pt idx="91">
                  <c:v>1167.640015</c:v>
                </c:pt>
                <c:pt idx="92">
                  <c:v>1136.589966</c:v>
                </c:pt>
                <c:pt idx="93">
                  <c:v>1124.859985</c:v>
                </c:pt>
                <c:pt idx="94">
                  <c:v>1170.800049</c:v>
                </c:pt>
                <c:pt idx="95">
                  <c:v>1184.5</c:v>
                </c:pt>
                <c:pt idx="96">
                  <c:v>1168.780029</c:v>
                </c:pt>
                <c:pt idx="97">
                  <c:v>1144.660034</c:v>
                </c:pt>
                <c:pt idx="98">
                  <c:v>1154.439941</c:v>
                </c:pt>
                <c:pt idx="99">
                  <c:v>1155.849976</c:v>
                </c:pt>
                <c:pt idx="100">
                  <c:v>1145.339966</c:v>
                </c:pt>
                <c:pt idx="101">
                  <c:v>1138.609985</c:v>
                </c:pt>
                <c:pt idx="102">
                  <c:v>1139.560059</c:v>
                </c:pt>
                <c:pt idx="103">
                  <c:v>1119.939941</c:v>
                </c:pt>
                <c:pt idx="104">
                  <c:v>1121.410034</c:v>
                </c:pt>
                <c:pt idx="105">
                  <c:v>1106.5</c:v>
                </c:pt>
                <c:pt idx="106">
                  <c:v>1038.73999</c:v>
                </c:pt>
                <c:pt idx="107">
                  <c:v>1054.48999</c:v>
                </c:pt>
                <c:pt idx="108">
                  <c:v>1044.640015</c:v>
                </c:pt>
                <c:pt idx="109">
                  <c:v>1047.76001</c:v>
                </c:pt>
                <c:pt idx="110">
                  <c:v>1068.369995</c:v>
                </c:pt>
                <c:pt idx="111">
                  <c:v>1082.76001</c:v>
                </c:pt>
                <c:pt idx="112">
                  <c:v>1081.040039</c:v>
                </c:pt>
                <c:pt idx="113">
                  <c:v>1079.099976</c:v>
                </c:pt>
                <c:pt idx="114">
                  <c:v>1091.01001</c:v>
                </c:pt>
                <c:pt idx="115">
                  <c:v>1086.300049</c:v>
                </c:pt>
                <c:pt idx="116">
                  <c:v>1093.890015</c:v>
                </c:pt>
                <c:pt idx="117">
                  <c:v>1105.23999</c:v>
                </c:pt>
                <c:pt idx="118">
                  <c:v>1104.51001</c:v>
                </c:pt>
                <c:pt idx="119">
                  <c:v>1113.199951</c:v>
                </c:pt>
                <c:pt idx="120">
                  <c:v>1125.369995</c:v>
                </c:pt>
                <c:pt idx="121">
                  <c:v>1116.699951</c:v>
                </c:pt>
                <c:pt idx="122">
                  <c:v>1087.579956</c:v>
                </c:pt>
                <c:pt idx="123">
                  <c:v>1080.319946</c:v>
                </c:pt>
                <c:pt idx="124">
                  <c:v>1076.630005</c:v>
                </c:pt>
                <c:pt idx="125">
                  <c:v>1082.800049</c:v>
                </c:pt>
                <c:pt idx="126">
                  <c:v>1100</c:v>
                </c:pt>
                <c:pt idx="127">
                  <c:v>1112.599976</c:v>
                </c:pt>
                <c:pt idx="128">
                  <c:v>1122.98999</c:v>
                </c:pt>
                <c:pt idx="129">
                  <c:v>1132.670044</c:v>
                </c:pt>
                <c:pt idx="130">
                  <c:v>1116.790039</c:v>
                </c:pt>
                <c:pt idx="131">
                  <c:v>1124.290039</c:v>
                </c:pt>
                <c:pt idx="132">
                  <c:v>1140.910034</c:v>
                </c:pt>
                <c:pt idx="133">
                  <c:v>1144.079956</c:v>
                </c:pt>
                <c:pt idx="134">
                  <c:v>1145.339966</c:v>
                </c:pt>
                <c:pt idx="135">
                  <c:v>1150.51001</c:v>
                </c:pt>
                <c:pt idx="136">
                  <c:v>1153.459961</c:v>
                </c:pt>
                <c:pt idx="137">
                  <c:v>1146.73999</c:v>
                </c:pt>
                <c:pt idx="138">
                  <c:v>1147.23999</c:v>
                </c:pt>
                <c:pt idx="139">
                  <c:v>1131.550049</c:v>
                </c:pt>
                <c:pt idx="140">
                  <c:v>1139.209961</c:v>
                </c:pt>
                <c:pt idx="141">
                  <c:v>1148.050049</c:v>
                </c:pt>
                <c:pt idx="142">
                  <c:v>1139.72998</c:v>
                </c:pt>
                <c:pt idx="143">
                  <c:v>1135.939941</c:v>
                </c:pt>
                <c:pt idx="144">
                  <c:v>1245.219971</c:v>
                </c:pt>
              </c:numCache>
            </c:numRef>
          </c:yVal>
          <c:smooth val="0"/>
        </c:ser>
        <c:axId val="13043645"/>
        <c:axId val="78598728"/>
      </c:scatterChart>
      <c:valAx>
        <c:axId val="13043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598728"/>
        <c:crosses val="autoZero"/>
        <c:crossBetween val="midCat"/>
      </c:valAx>
      <c:valAx>
        <c:axId val="7859872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043645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01707786526684"/>
          <c:y val="0.570230752405949"/>
          <c:w val="0.239958880139983"/>
          <c:h val="0.156251093613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oogle-LR'!$G$2</c:f>
              <c:strCache>
                <c:ptCount val="1"/>
                <c:pt idx="0">
                  <c:v>Actual Price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oogle-LR'!$F$3:$F$21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Google-LR'!$G$3:$G$21</c:f>
              <c:numCache>
                <c:formatCode>General</c:formatCode>
                <c:ptCount val="19"/>
                <c:pt idx="0">
                  <c:v>1100</c:v>
                </c:pt>
                <c:pt idx="1">
                  <c:v>1112.599976</c:v>
                </c:pt>
                <c:pt idx="2">
                  <c:v>1122.98999</c:v>
                </c:pt>
                <c:pt idx="3">
                  <c:v>1132.670044</c:v>
                </c:pt>
                <c:pt idx="4">
                  <c:v>1116.790039</c:v>
                </c:pt>
                <c:pt idx="5">
                  <c:v>1124.290039</c:v>
                </c:pt>
                <c:pt idx="6">
                  <c:v>1140.910034</c:v>
                </c:pt>
                <c:pt idx="7">
                  <c:v>1144.079956</c:v>
                </c:pt>
                <c:pt idx="8">
                  <c:v>1145.339966</c:v>
                </c:pt>
                <c:pt idx="9">
                  <c:v>1150.51001</c:v>
                </c:pt>
                <c:pt idx="10">
                  <c:v>1153.459961</c:v>
                </c:pt>
                <c:pt idx="11">
                  <c:v>1146.73999</c:v>
                </c:pt>
                <c:pt idx="12">
                  <c:v>1147.23999</c:v>
                </c:pt>
                <c:pt idx="13">
                  <c:v>1131.550049</c:v>
                </c:pt>
                <c:pt idx="14">
                  <c:v>1139.209961</c:v>
                </c:pt>
                <c:pt idx="15">
                  <c:v>1148.050049</c:v>
                </c:pt>
                <c:pt idx="16">
                  <c:v>1139.72998</c:v>
                </c:pt>
                <c:pt idx="17">
                  <c:v>1135.939941</c:v>
                </c:pt>
                <c:pt idx="18">
                  <c:v>1245.219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oogle-LR'!$H$2</c:f>
              <c:strCache>
                <c:ptCount val="1"/>
                <c:pt idx="0">
                  <c:v>Predicted Prices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oogle-LR'!$F$3:$F$21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Google-LR'!$H$3:$H$21</c:f>
              <c:numCache>
                <c:formatCode>General</c:formatCode>
                <c:ptCount val="19"/>
                <c:pt idx="0">
                  <c:v>1150.3889</c:v>
                </c:pt>
                <c:pt idx="1">
                  <c:v>1150.4776</c:v>
                </c:pt>
                <c:pt idx="2">
                  <c:v>1150.5663</c:v>
                </c:pt>
                <c:pt idx="3">
                  <c:v>1150.7437</c:v>
                </c:pt>
                <c:pt idx="4">
                  <c:v>1151.0098</c:v>
                </c:pt>
                <c:pt idx="5">
                  <c:v>1151.0985</c:v>
                </c:pt>
                <c:pt idx="6">
                  <c:v>1151.1872</c:v>
                </c:pt>
                <c:pt idx="7">
                  <c:v>1151.2759</c:v>
                </c:pt>
                <c:pt idx="8">
                  <c:v>1151.3646</c:v>
                </c:pt>
                <c:pt idx="9">
                  <c:v>1151.6307</c:v>
                </c:pt>
                <c:pt idx="10">
                  <c:v>1151.7194</c:v>
                </c:pt>
                <c:pt idx="11">
                  <c:v>1151.8081</c:v>
                </c:pt>
                <c:pt idx="12">
                  <c:v>1151.8968</c:v>
                </c:pt>
                <c:pt idx="13">
                  <c:v>1151.9855</c:v>
                </c:pt>
                <c:pt idx="14">
                  <c:v>1152.2516</c:v>
                </c:pt>
                <c:pt idx="15">
                  <c:v>1152.3403</c:v>
                </c:pt>
                <c:pt idx="16">
                  <c:v>1152.429</c:v>
                </c:pt>
                <c:pt idx="17">
                  <c:v>1152.5177</c:v>
                </c:pt>
                <c:pt idx="18">
                  <c:v>1152.6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01334"/>
        <c:axId val="96046998"/>
      </c:lineChart>
      <c:dateAx>
        <c:axId val="45901334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046998"/>
        <c:crosses val="autoZero"/>
        <c:auto val="1"/>
        <c:lblOffset val="100"/>
        <c:baseTimeUnit val="days"/>
        <c:noMultiLvlLbl val="0"/>
      </c:dateAx>
      <c:valAx>
        <c:axId val="960469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9013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oogle-LR'!$F$36:$F$54</c:f>
              <c:numCache>
                <c:formatCode>[$-409]d\-mmm\-yy;@</c:formatCode>
                <c:ptCount val="19"/>
                <c:pt idx="0">
                  <c:v>2-Jul-19</c:v>
                </c:pt>
                <c:pt idx="1">
                  <c:v>3-Jul-19</c:v>
                </c:pt>
                <c:pt idx="2">
                  <c:v>5-Jul-19</c:v>
                </c:pt>
                <c:pt idx="3">
                  <c:v>8-Jul-19</c:v>
                </c:pt>
                <c:pt idx="4">
                  <c:v>9-Jul-19</c:v>
                </c:pt>
                <c:pt idx="5">
                  <c:v>10-Jul-19</c:v>
                </c:pt>
                <c:pt idx="6">
                  <c:v>11-Jul-19</c:v>
                </c:pt>
                <c:pt idx="7">
                  <c:v>12-Jul-19</c:v>
                </c:pt>
                <c:pt idx="8">
                  <c:v>15-Jul-19</c:v>
                </c:pt>
                <c:pt idx="9">
                  <c:v>16-Jul-19</c:v>
                </c:pt>
                <c:pt idx="10">
                  <c:v>17-Jul-19</c:v>
                </c:pt>
                <c:pt idx="11">
                  <c:v>18-Jul-19</c:v>
                </c:pt>
                <c:pt idx="12">
                  <c:v>19-Jul-19</c:v>
                </c:pt>
                <c:pt idx="13">
                  <c:v>22-Jul-19</c:v>
                </c:pt>
                <c:pt idx="14">
                  <c:v>23-Jul-19</c:v>
                </c:pt>
                <c:pt idx="15">
                  <c:v>24-Jul-19</c:v>
                </c:pt>
                <c:pt idx="16">
                  <c:v>25-Jul-19</c:v>
                </c:pt>
                <c:pt idx="17">
                  <c:v>26-Jul-19</c:v>
                </c:pt>
                <c:pt idx="18">
                  <c:v/>
                </c:pt>
              </c:numCache>
            </c:numRef>
          </c:cat>
          <c:val>
            <c:numRef>
              <c:f>'Google-LR'!$G$36:$G$54</c:f>
              <c:numCache>
                <c:formatCode>General</c:formatCode>
                <c:ptCount val="19"/>
                <c:pt idx="0">
                  <c:v>1112.599976</c:v>
                </c:pt>
                <c:pt idx="1">
                  <c:v>1122.98999</c:v>
                </c:pt>
                <c:pt idx="2">
                  <c:v>1132.670044</c:v>
                </c:pt>
                <c:pt idx="3">
                  <c:v>1116.790039</c:v>
                </c:pt>
                <c:pt idx="4">
                  <c:v>1124.290039</c:v>
                </c:pt>
                <c:pt idx="5">
                  <c:v>1140.910034</c:v>
                </c:pt>
                <c:pt idx="6">
                  <c:v>1144.079956</c:v>
                </c:pt>
                <c:pt idx="7">
                  <c:v>1145.339966</c:v>
                </c:pt>
                <c:pt idx="8">
                  <c:v>1150.51001</c:v>
                </c:pt>
                <c:pt idx="9">
                  <c:v>1153.459961</c:v>
                </c:pt>
                <c:pt idx="10">
                  <c:v>1146.73999</c:v>
                </c:pt>
                <c:pt idx="11">
                  <c:v>1147.23999</c:v>
                </c:pt>
                <c:pt idx="12">
                  <c:v>1131.550049</c:v>
                </c:pt>
                <c:pt idx="13">
                  <c:v>1139.209961</c:v>
                </c:pt>
                <c:pt idx="14">
                  <c:v>1148.050049</c:v>
                </c:pt>
                <c:pt idx="15">
                  <c:v>1139.72998</c:v>
                </c:pt>
                <c:pt idx="16">
                  <c:v>1135.939941</c:v>
                </c:pt>
                <c:pt idx="17">
                  <c:v>1245.2199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oogle-LR'!$F$36:$F$54</c:f>
              <c:numCache>
                <c:formatCode>[$-409]d\-mmm\-yy;@</c:formatCode>
                <c:ptCount val="19"/>
                <c:pt idx="0">
                  <c:v>2-Jul-19</c:v>
                </c:pt>
                <c:pt idx="1">
                  <c:v>3-Jul-19</c:v>
                </c:pt>
                <c:pt idx="2">
                  <c:v>5-Jul-19</c:v>
                </c:pt>
                <c:pt idx="3">
                  <c:v>8-Jul-19</c:v>
                </c:pt>
                <c:pt idx="4">
                  <c:v>9-Jul-19</c:v>
                </c:pt>
                <c:pt idx="5">
                  <c:v>10-Jul-19</c:v>
                </c:pt>
                <c:pt idx="6">
                  <c:v>11-Jul-19</c:v>
                </c:pt>
                <c:pt idx="7">
                  <c:v>12-Jul-19</c:v>
                </c:pt>
                <c:pt idx="8">
                  <c:v>15-Jul-19</c:v>
                </c:pt>
                <c:pt idx="9">
                  <c:v>16-Jul-19</c:v>
                </c:pt>
                <c:pt idx="10">
                  <c:v>17-Jul-19</c:v>
                </c:pt>
                <c:pt idx="11">
                  <c:v>18-Jul-19</c:v>
                </c:pt>
                <c:pt idx="12">
                  <c:v>19-Jul-19</c:v>
                </c:pt>
                <c:pt idx="13">
                  <c:v>22-Jul-19</c:v>
                </c:pt>
                <c:pt idx="14">
                  <c:v>23-Jul-19</c:v>
                </c:pt>
                <c:pt idx="15">
                  <c:v>24-Jul-19</c:v>
                </c:pt>
                <c:pt idx="16">
                  <c:v>25-Jul-19</c:v>
                </c:pt>
                <c:pt idx="17">
                  <c:v>26-Jul-19</c:v>
                </c:pt>
                <c:pt idx="18">
                  <c:v/>
                </c:pt>
              </c:numCache>
            </c:numRef>
          </c:cat>
          <c:val>
            <c:numRef>
              <c:f>'Google-LR'!$H$36:$H$54</c:f>
              <c:numCache>
                <c:formatCode>General</c:formatCode>
                <c:ptCount val="19"/>
                <c:pt idx="0">
                  <c:v>1160.38663733333</c:v>
                </c:pt>
                <c:pt idx="1">
                  <c:v>1152.606649</c:v>
                </c:pt>
                <c:pt idx="2">
                  <c:v>1111.863322</c:v>
                </c:pt>
                <c:pt idx="3">
                  <c:v>1122.75333666667</c:v>
                </c:pt>
                <c:pt idx="4">
                  <c:v>1124.15002433333</c:v>
                </c:pt>
                <c:pt idx="5">
                  <c:v>1124.583374</c:v>
                </c:pt>
                <c:pt idx="6">
                  <c:v>1127.33003733333</c:v>
                </c:pt>
                <c:pt idx="7">
                  <c:v>1136.42667633333</c:v>
                </c:pt>
                <c:pt idx="8">
                  <c:v>1143.44331866667</c:v>
                </c:pt>
                <c:pt idx="9">
                  <c:v>1146.64331066667</c:v>
                </c:pt>
                <c:pt idx="10">
                  <c:v>1149.769979</c:v>
                </c:pt>
                <c:pt idx="11">
                  <c:v>1150.23665366667</c:v>
                </c:pt>
                <c:pt idx="12">
                  <c:v>1149.146647</c:v>
                </c:pt>
                <c:pt idx="13">
                  <c:v>1141.843343</c:v>
                </c:pt>
                <c:pt idx="14">
                  <c:v>1139.33333333333</c:v>
                </c:pt>
                <c:pt idx="15">
                  <c:v>1139.603353</c:v>
                </c:pt>
                <c:pt idx="16">
                  <c:v>1142.32999666667</c:v>
                </c:pt>
                <c:pt idx="17">
                  <c:v>1141.2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49618"/>
        <c:axId val="64532721"/>
      </c:lineChart>
      <c:dateAx>
        <c:axId val="15649618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532721"/>
        <c:crosses val="autoZero"/>
        <c:auto val="1"/>
        <c:lblOffset val="100"/>
        <c:baseTimeUnit val="days"/>
        <c:noMultiLvlLbl val="0"/>
      </c:dateAx>
      <c:valAx>
        <c:axId val="6453272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6496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oogle-LR'!$F$67:$F$85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Google-LR'!$G$67:$G$85</c:f>
              <c:numCache>
                <c:formatCode>General</c:formatCode>
                <c:ptCount val="19"/>
                <c:pt idx="0">
                  <c:v>1100</c:v>
                </c:pt>
                <c:pt idx="1">
                  <c:v>1112.599976</c:v>
                </c:pt>
                <c:pt idx="2">
                  <c:v>1122.98999</c:v>
                </c:pt>
                <c:pt idx="3">
                  <c:v>1132.670044</c:v>
                </c:pt>
                <c:pt idx="4">
                  <c:v>1116.790039</c:v>
                </c:pt>
                <c:pt idx="5">
                  <c:v>1124.290039</c:v>
                </c:pt>
                <c:pt idx="6">
                  <c:v>1140.910034</c:v>
                </c:pt>
                <c:pt idx="7">
                  <c:v>1144.079956</c:v>
                </c:pt>
                <c:pt idx="8">
                  <c:v>1145.339966</c:v>
                </c:pt>
                <c:pt idx="9">
                  <c:v>1150.51001</c:v>
                </c:pt>
                <c:pt idx="10">
                  <c:v>1153.459961</c:v>
                </c:pt>
                <c:pt idx="11">
                  <c:v>1146.73999</c:v>
                </c:pt>
                <c:pt idx="12">
                  <c:v>1147.23999</c:v>
                </c:pt>
                <c:pt idx="13">
                  <c:v>1131.550049</c:v>
                </c:pt>
                <c:pt idx="14">
                  <c:v>1139.209961</c:v>
                </c:pt>
                <c:pt idx="15">
                  <c:v>1148.050049</c:v>
                </c:pt>
                <c:pt idx="16">
                  <c:v>1139.72998</c:v>
                </c:pt>
                <c:pt idx="17">
                  <c:v>1135.939941</c:v>
                </c:pt>
                <c:pt idx="18">
                  <c:v>1245.2199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oogle-LR'!$F$67:$F$85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Google-LR'!$H$67:$H$85</c:f>
              <c:numCache>
                <c:formatCode>General</c:formatCode>
                <c:ptCount val="19"/>
                <c:pt idx="0">
                  <c:v>1179.6519884</c:v>
                </c:pt>
                <c:pt idx="1">
                  <c:v>1147.79119304</c:v>
                </c:pt>
                <c:pt idx="2">
                  <c:v>1133.714706224</c:v>
                </c:pt>
                <c:pt idx="3">
                  <c:v>1129.4248197344</c:v>
                </c:pt>
                <c:pt idx="4">
                  <c:v>1130.72290944064</c:v>
                </c:pt>
                <c:pt idx="5">
                  <c:v>1125.14976126438</c:v>
                </c:pt>
                <c:pt idx="6">
                  <c:v>1124.80587235863</c:v>
                </c:pt>
                <c:pt idx="7">
                  <c:v>1131.24753701518</c:v>
                </c:pt>
                <c:pt idx="8">
                  <c:v>1136.38050460911</c:v>
                </c:pt>
                <c:pt idx="9">
                  <c:v>1139.96428916546</c:v>
                </c:pt>
                <c:pt idx="10">
                  <c:v>1144.18257749928</c:v>
                </c:pt>
                <c:pt idx="11">
                  <c:v>1147.89353089957</c:v>
                </c:pt>
                <c:pt idx="12">
                  <c:v>1147.43211453974</c:v>
                </c:pt>
                <c:pt idx="13">
                  <c:v>1147.35526472384</c:v>
                </c:pt>
                <c:pt idx="14">
                  <c:v>1141.03317843431</c:v>
                </c:pt>
                <c:pt idx="15">
                  <c:v>1140.30389146058</c:v>
                </c:pt>
                <c:pt idx="16">
                  <c:v>1143.40235447635</c:v>
                </c:pt>
                <c:pt idx="17">
                  <c:v>1141.93340468581</c:v>
                </c:pt>
                <c:pt idx="18">
                  <c:v>1139.53601921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28179"/>
        <c:axId val="38798920"/>
      </c:lineChart>
      <c:dateAx>
        <c:axId val="50028179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798920"/>
        <c:crosses val="autoZero"/>
        <c:auto val="1"/>
        <c:lblOffset val="100"/>
        <c:baseTimeUnit val="days"/>
        <c:noMultiLvlLbl val="0"/>
      </c:dateAx>
      <c:valAx>
        <c:axId val="3879892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0281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44546a"/>
                </a:solidFill>
                <a:latin typeface="Calibri"/>
              </a:defRPr>
            </a:pPr>
            <a:r>
              <a:rPr b="1" lang="en-US" sz="1100" spc="-1" strike="noStrike">
                <a:solidFill>
                  <a:srgbClr val="44546a"/>
                </a:solidFill>
                <a:latin typeface="Calibri"/>
              </a:rPr>
              <a:t>Regression model based one 7 moths historical data</a:t>
            </a:r>
          </a:p>
        </c:rich>
      </c:tx>
      <c:layout>
        <c:manualLayout>
          <c:xMode val="edge"/>
          <c:yMode val="edge"/>
          <c:x val="0.0997832369942197"/>
          <c:y val="0.0279490880461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794797687861"/>
          <c:y val="0.17163101955124"/>
          <c:w val="0.775361271676301"/>
          <c:h val="0.622621703188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MZN-LR'!$B$1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5b9bd5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9360">
                <a:solidFill>
                  <a:srgbClr val="5b9bd5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MZN-LR'!$A$2:$A$146</c:f>
              <c:numCache>
                <c:formatCode>General</c:formatCode>
                <c:ptCount val="145"/>
                <c:pt idx="0">
                  <c:v>43467</c:v>
                </c:pt>
                <c:pt idx="1">
                  <c:v>43468</c:v>
                </c:pt>
                <c:pt idx="2">
                  <c:v>43469</c:v>
                </c:pt>
                <c:pt idx="3">
                  <c:v>43472</c:v>
                </c:pt>
                <c:pt idx="4">
                  <c:v>43473</c:v>
                </c:pt>
                <c:pt idx="5">
                  <c:v>43474</c:v>
                </c:pt>
                <c:pt idx="6">
                  <c:v>43475</c:v>
                </c:pt>
                <c:pt idx="7">
                  <c:v>43476</c:v>
                </c:pt>
                <c:pt idx="8">
                  <c:v>43479</c:v>
                </c:pt>
                <c:pt idx="9">
                  <c:v>43480</c:v>
                </c:pt>
                <c:pt idx="10">
                  <c:v>43481</c:v>
                </c:pt>
                <c:pt idx="11">
                  <c:v>43482</c:v>
                </c:pt>
                <c:pt idx="12">
                  <c:v>43483</c:v>
                </c:pt>
                <c:pt idx="13">
                  <c:v>43487</c:v>
                </c:pt>
                <c:pt idx="14">
                  <c:v>43488</c:v>
                </c:pt>
                <c:pt idx="15">
                  <c:v>43489</c:v>
                </c:pt>
                <c:pt idx="16">
                  <c:v>43490</c:v>
                </c:pt>
                <c:pt idx="17">
                  <c:v>43493</c:v>
                </c:pt>
                <c:pt idx="18">
                  <c:v>43494</c:v>
                </c:pt>
                <c:pt idx="19">
                  <c:v>43495</c:v>
                </c:pt>
                <c:pt idx="20">
                  <c:v>43496</c:v>
                </c:pt>
                <c:pt idx="21">
                  <c:v>43497</c:v>
                </c:pt>
                <c:pt idx="22">
                  <c:v>43500</c:v>
                </c:pt>
                <c:pt idx="23">
                  <c:v>43501</c:v>
                </c:pt>
                <c:pt idx="24">
                  <c:v>43502</c:v>
                </c:pt>
                <c:pt idx="25">
                  <c:v>43503</c:v>
                </c:pt>
                <c:pt idx="26">
                  <c:v>43504</c:v>
                </c:pt>
                <c:pt idx="27">
                  <c:v>43507</c:v>
                </c:pt>
                <c:pt idx="28">
                  <c:v>43508</c:v>
                </c:pt>
                <c:pt idx="29">
                  <c:v>43509</c:v>
                </c:pt>
                <c:pt idx="30">
                  <c:v>43510</c:v>
                </c:pt>
                <c:pt idx="31">
                  <c:v>43511</c:v>
                </c:pt>
                <c:pt idx="32">
                  <c:v>43515</c:v>
                </c:pt>
                <c:pt idx="33">
                  <c:v>43516</c:v>
                </c:pt>
                <c:pt idx="34">
                  <c:v>43517</c:v>
                </c:pt>
                <c:pt idx="35">
                  <c:v>43518</c:v>
                </c:pt>
                <c:pt idx="36">
                  <c:v>43521</c:v>
                </c:pt>
                <c:pt idx="37">
                  <c:v>43522</c:v>
                </c:pt>
                <c:pt idx="38">
                  <c:v>43523</c:v>
                </c:pt>
                <c:pt idx="39">
                  <c:v>43524</c:v>
                </c:pt>
                <c:pt idx="40">
                  <c:v>43525</c:v>
                </c:pt>
                <c:pt idx="41">
                  <c:v>43528</c:v>
                </c:pt>
                <c:pt idx="42">
                  <c:v>43529</c:v>
                </c:pt>
                <c:pt idx="43">
                  <c:v>43530</c:v>
                </c:pt>
                <c:pt idx="44">
                  <c:v>43531</c:v>
                </c:pt>
                <c:pt idx="45">
                  <c:v>43532</c:v>
                </c:pt>
                <c:pt idx="46">
                  <c:v>43535</c:v>
                </c:pt>
                <c:pt idx="47">
                  <c:v>43536</c:v>
                </c:pt>
                <c:pt idx="48">
                  <c:v>43537</c:v>
                </c:pt>
                <c:pt idx="49">
                  <c:v>43538</c:v>
                </c:pt>
                <c:pt idx="50">
                  <c:v>43539</c:v>
                </c:pt>
                <c:pt idx="51">
                  <c:v>43542</c:v>
                </c:pt>
                <c:pt idx="52">
                  <c:v>43543</c:v>
                </c:pt>
                <c:pt idx="53">
                  <c:v>43544</c:v>
                </c:pt>
                <c:pt idx="54">
                  <c:v>43545</c:v>
                </c:pt>
                <c:pt idx="55">
                  <c:v>43546</c:v>
                </c:pt>
                <c:pt idx="56">
                  <c:v>43549</c:v>
                </c:pt>
                <c:pt idx="57">
                  <c:v>43550</c:v>
                </c:pt>
                <c:pt idx="58">
                  <c:v>43551</c:v>
                </c:pt>
                <c:pt idx="59">
                  <c:v>43552</c:v>
                </c:pt>
                <c:pt idx="60">
                  <c:v>43553</c:v>
                </c:pt>
                <c:pt idx="61">
                  <c:v>43556</c:v>
                </c:pt>
                <c:pt idx="62">
                  <c:v>43557</c:v>
                </c:pt>
                <c:pt idx="63">
                  <c:v>43558</c:v>
                </c:pt>
                <c:pt idx="64">
                  <c:v>43559</c:v>
                </c:pt>
                <c:pt idx="65">
                  <c:v>43560</c:v>
                </c:pt>
                <c:pt idx="66">
                  <c:v>43563</c:v>
                </c:pt>
                <c:pt idx="67">
                  <c:v>43564</c:v>
                </c:pt>
                <c:pt idx="68">
                  <c:v>43565</c:v>
                </c:pt>
                <c:pt idx="69">
                  <c:v>43566</c:v>
                </c:pt>
                <c:pt idx="73">
                  <c:v>43567</c:v>
                </c:pt>
                <c:pt idx="74">
                  <c:v>43570</c:v>
                </c:pt>
                <c:pt idx="75">
                  <c:v>43571</c:v>
                </c:pt>
                <c:pt idx="76">
                  <c:v>43572</c:v>
                </c:pt>
                <c:pt idx="77">
                  <c:v>43573</c:v>
                </c:pt>
                <c:pt idx="78">
                  <c:v>43577</c:v>
                </c:pt>
                <c:pt idx="79">
                  <c:v>43578</c:v>
                </c:pt>
                <c:pt idx="80">
                  <c:v>43579</c:v>
                </c:pt>
                <c:pt idx="81">
                  <c:v>43580</c:v>
                </c:pt>
                <c:pt idx="82">
                  <c:v>43581</c:v>
                </c:pt>
                <c:pt idx="83">
                  <c:v>43584</c:v>
                </c:pt>
                <c:pt idx="84">
                  <c:v>43585</c:v>
                </c:pt>
                <c:pt idx="85">
                  <c:v>43586</c:v>
                </c:pt>
                <c:pt idx="86">
                  <c:v>43587</c:v>
                </c:pt>
                <c:pt idx="87">
                  <c:v>43588</c:v>
                </c:pt>
                <c:pt idx="88">
                  <c:v>43591</c:v>
                </c:pt>
                <c:pt idx="89">
                  <c:v>43592</c:v>
                </c:pt>
                <c:pt idx="90">
                  <c:v>43593</c:v>
                </c:pt>
                <c:pt idx="91">
                  <c:v>43594</c:v>
                </c:pt>
                <c:pt idx="92">
                  <c:v>43595</c:v>
                </c:pt>
                <c:pt idx="93">
                  <c:v>43598</c:v>
                </c:pt>
                <c:pt idx="94">
                  <c:v>43599</c:v>
                </c:pt>
                <c:pt idx="95">
                  <c:v>43600</c:v>
                </c:pt>
                <c:pt idx="96">
                  <c:v>43601</c:v>
                </c:pt>
                <c:pt idx="97">
                  <c:v>43602</c:v>
                </c:pt>
                <c:pt idx="98">
                  <c:v>43605</c:v>
                </c:pt>
                <c:pt idx="99">
                  <c:v>43606</c:v>
                </c:pt>
                <c:pt idx="100">
                  <c:v>43607</c:v>
                </c:pt>
                <c:pt idx="101">
                  <c:v>43608</c:v>
                </c:pt>
                <c:pt idx="102">
                  <c:v>43609</c:v>
                </c:pt>
                <c:pt idx="103">
                  <c:v>43613</c:v>
                </c:pt>
                <c:pt idx="104">
                  <c:v>43614</c:v>
                </c:pt>
                <c:pt idx="105">
                  <c:v>43615</c:v>
                </c:pt>
                <c:pt idx="106">
                  <c:v>43616</c:v>
                </c:pt>
                <c:pt idx="107">
                  <c:v>43619</c:v>
                </c:pt>
                <c:pt idx="108">
                  <c:v>43620</c:v>
                </c:pt>
                <c:pt idx="109">
                  <c:v>43621</c:v>
                </c:pt>
                <c:pt idx="110">
                  <c:v>43622</c:v>
                </c:pt>
                <c:pt idx="111">
                  <c:v>43623</c:v>
                </c:pt>
                <c:pt idx="112">
                  <c:v>43626</c:v>
                </c:pt>
                <c:pt idx="113">
                  <c:v>43627</c:v>
                </c:pt>
                <c:pt idx="114">
                  <c:v>43628</c:v>
                </c:pt>
                <c:pt idx="115">
                  <c:v>43629</c:v>
                </c:pt>
                <c:pt idx="116">
                  <c:v>43630</c:v>
                </c:pt>
                <c:pt idx="117">
                  <c:v>43633</c:v>
                </c:pt>
                <c:pt idx="118">
                  <c:v>43634</c:v>
                </c:pt>
                <c:pt idx="119">
                  <c:v>43635</c:v>
                </c:pt>
                <c:pt idx="120">
                  <c:v>43636</c:v>
                </c:pt>
                <c:pt idx="121">
                  <c:v>43637</c:v>
                </c:pt>
                <c:pt idx="122">
                  <c:v>43640</c:v>
                </c:pt>
                <c:pt idx="123">
                  <c:v>43641</c:v>
                </c:pt>
                <c:pt idx="124">
                  <c:v>43642</c:v>
                </c:pt>
                <c:pt idx="125">
                  <c:v>43643</c:v>
                </c:pt>
                <c:pt idx="126">
                  <c:v>43644</c:v>
                </c:pt>
              </c:numCache>
            </c:numRef>
          </c:xVal>
          <c:yVal>
            <c:numRef>
              <c:f>'AMZN-LR'!$B$2:$B$146</c:f>
              <c:numCache>
                <c:formatCode>General</c:formatCode>
                <c:ptCount val="145"/>
                <c:pt idx="0">
                  <c:v>1539.130005</c:v>
                </c:pt>
                <c:pt idx="1">
                  <c:v>1500.280029</c:v>
                </c:pt>
                <c:pt idx="2">
                  <c:v>1575.390015</c:v>
                </c:pt>
                <c:pt idx="3">
                  <c:v>1629.51001</c:v>
                </c:pt>
                <c:pt idx="4">
                  <c:v>1656.579956</c:v>
                </c:pt>
                <c:pt idx="5">
                  <c:v>1659.420044</c:v>
                </c:pt>
                <c:pt idx="6">
                  <c:v>1656.219971</c:v>
                </c:pt>
                <c:pt idx="7">
                  <c:v>1640.560059</c:v>
                </c:pt>
                <c:pt idx="8">
                  <c:v>1617.209961</c:v>
                </c:pt>
                <c:pt idx="9">
                  <c:v>1674.560059</c:v>
                </c:pt>
                <c:pt idx="10">
                  <c:v>1683.780029</c:v>
                </c:pt>
                <c:pt idx="11">
                  <c:v>1693.219971</c:v>
                </c:pt>
                <c:pt idx="12">
                  <c:v>1696.199951</c:v>
                </c:pt>
                <c:pt idx="13">
                  <c:v>1632.170044</c:v>
                </c:pt>
                <c:pt idx="14">
                  <c:v>1640.02002</c:v>
                </c:pt>
                <c:pt idx="15">
                  <c:v>1654.930054</c:v>
                </c:pt>
                <c:pt idx="16">
                  <c:v>1670.569946</c:v>
                </c:pt>
                <c:pt idx="17">
                  <c:v>1637.890015</c:v>
                </c:pt>
                <c:pt idx="18">
                  <c:v>1593.880005</c:v>
                </c:pt>
                <c:pt idx="19">
                  <c:v>1670.430054</c:v>
                </c:pt>
                <c:pt idx="20">
                  <c:v>1718.72998</c:v>
                </c:pt>
                <c:pt idx="21">
                  <c:v>1626.22998</c:v>
                </c:pt>
                <c:pt idx="22">
                  <c:v>1633.310059</c:v>
                </c:pt>
                <c:pt idx="23">
                  <c:v>1658.810059</c:v>
                </c:pt>
                <c:pt idx="24">
                  <c:v>1640.26001</c:v>
                </c:pt>
                <c:pt idx="25">
                  <c:v>1614.369995</c:v>
                </c:pt>
                <c:pt idx="26">
                  <c:v>1588.219971</c:v>
                </c:pt>
                <c:pt idx="27">
                  <c:v>1591</c:v>
                </c:pt>
                <c:pt idx="28">
                  <c:v>1638.01001</c:v>
                </c:pt>
                <c:pt idx="29">
                  <c:v>1640</c:v>
                </c:pt>
                <c:pt idx="30">
                  <c:v>1622.650024</c:v>
                </c:pt>
                <c:pt idx="31">
                  <c:v>1607.949951</c:v>
                </c:pt>
                <c:pt idx="32">
                  <c:v>1627.579956</c:v>
                </c:pt>
                <c:pt idx="33">
                  <c:v>1622.099976</c:v>
                </c:pt>
                <c:pt idx="34">
                  <c:v>1619.439941</c:v>
                </c:pt>
                <c:pt idx="35">
                  <c:v>1631.560059</c:v>
                </c:pt>
                <c:pt idx="36">
                  <c:v>1633</c:v>
                </c:pt>
                <c:pt idx="37">
                  <c:v>1636.400024</c:v>
                </c:pt>
                <c:pt idx="38">
                  <c:v>1641.089966</c:v>
                </c:pt>
                <c:pt idx="39">
                  <c:v>1639.829956</c:v>
                </c:pt>
                <c:pt idx="40">
                  <c:v>1671.72998</c:v>
                </c:pt>
                <c:pt idx="41">
                  <c:v>1696.170044</c:v>
                </c:pt>
                <c:pt idx="42">
                  <c:v>1692.430054</c:v>
                </c:pt>
                <c:pt idx="43">
                  <c:v>1668.949951</c:v>
                </c:pt>
                <c:pt idx="44">
                  <c:v>1625.949951</c:v>
                </c:pt>
                <c:pt idx="45">
                  <c:v>1620.800049</c:v>
                </c:pt>
                <c:pt idx="46">
                  <c:v>1670.619995</c:v>
                </c:pt>
                <c:pt idx="47">
                  <c:v>1673.099976</c:v>
                </c:pt>
                <c:pt idx="48">
                  <c:v>1690.810059</c:v>
                </c:pt>
                <c:pt idx="49">
                  <c:v>1686.219971</c:v>
                </c:pt>
                <c:pt idx="50">
                  <c:v>1712.359985</c:v>
                </c:pt>
                <c:pt idx="51">
                  <c:v>1742.150024</c:v>
                </c:pt>
                <c:pt idx="52">
                  <c:v>1761.849976</c:v>
                </c:pt>
                <c:pt idx="53">
                  <c:v>1797.27002</c:v>
                </c:pt>
                <c:pt idx="54">
                  <c:v>1819.26001</c:v>
                </c:pt>
                <c:pt idx="55">
                  <c:v>1764.77002</c:v>
                </c:pt>
                <c:pt idx="56">
                  <c:v>1774.26001</c:v>
                </c:pt>
                <c:pt idx="57">
                  <c:v>1783.76001</c:v>
                </c:pt>
                <c:pt idx="58">
                  <c:v>1765.699951</c:v>
                </c:pt>
                <c:pt idx="59">
                  <c:v>1773.420044</c:v>
                </c:pt>
                <c:pt idx="60">
                  <c:v>1780.75</c:v>
                </c:pt>
                <c:pt idx="61">
                  <c:v>1814.189941</c:v>
                </c:pt>
                <c:pt idx="62">
                  <c:v>1813.97998</c:v>
                </c:pt>
                <c:pt idx="63">
                  <c:v>1820.699951</c:v>
                </c:pt>
                <c:pt idx="64">
                  <c:v>1818.859985</c:v>
                </c:pt>
                <c:pt idx="65">
                  <c:v>1837.280029</c:v>
                </c:pt>
                <c:pt idx="66">
                  <c:v>1849.859985</c:v>
                </c:pt>
                <c:pt idx="67">
                  <c:v>1835.839966</c:v>
                </c:pt>
                <c:pt idx="68">
                  <c:v>1847.329956</c:v>
                </c:pt>
                <c:pt idx="69">
                  <c:v>1844.069946</c:v>
                </c:pt>
                <c:pt idx="73">
                  <c:v>1843.060059</c:v>
                </c:pt>
                <c:pt idx="74">
                  <c:v>1844.869995</c:v>
                </c:pt>
                <c:pt idx="75">
                  <c:v>1863.040039</c:v>
                </c:pt>
                <c:pt idx="76">
                  <c:v>1864.819946</c:v>
                </c:pt>
                <c:pt idx="77">
                  <c:v>1861.689941</c:v>
                </c:pt>
                <c:pt idx="78">
                  <c:v>1887.310059</c:v>
                </c:pt>
                <c:pt idx="79">
                  <c:v>1923.77002</c:v>
                </c:pt>
                <c:pt idx="80">
                  <c:v>1901.75</c:v>
                </c:pt>
                <c:pt idx="81">
                  <c:v>1902.25</c:v>
                </c:pt>
                <c:pt idx="82">
                  <c:v>1950.630005</c:v>
                </c:pt>
                <c:pt idx="83">
                  <c:v>1938.430054</c:v>
                </c:pt>
                <c:pt idx="84">
                  <c:v>1926.52002</c:v>
                </c:pt>
                <c:pt idx="85">
                  <c:v>1911.52002</c:v>
                </c:pt>
                <c:pt idx="86">
                  <c:v>1900.819946</c:v>
                </c:pt>
                <c:pt idx="87">
                  <c:v>1962.459961</c:v>
                </c:pt>
                <c:pt idx="88">
                  <c:v>1950.550049</c:v>
                </c:pt>
                <c:pt idx="89">
                  <c:v>1921</c:v>
                </c:pt>
                <c:pt idx="90">
                  <c:v>1917.77002</c:v>
                </c:pt>
                <c:pt idx="91">
                  <c:v>1899.869995</c:v>
                </c:pt>
                <c:pt idx="92">
                  <c:v>1889.97998</c:v>
                </c:pt>
                <c:pt idx="93">
                  <c:v>1822.680054</c:v>
                </c:pt>
                <c:pt idx="94">
                  <c:v>1840.119995</c:v>
                </c:pt>
                <c:pt idx="95">
                  <c:v>1871.150024</c:v>
                </c:pt>
                <c:pt idx="96">
                  <c:v>1907.569946</c:v>
                </c:pt>
                <c:pt idx="97">
                  <c:v>1869</c:v>
                </c:pt>
                <c:pt idx="98">
                  <c:v>1858.969971</c:v>
                </c:pt>
                <c:pt idx="99">
                  <c:v>1857.52002</c:v>
                </c:pt>
                <c:pt idx="100">
                  <c:v>1859.680054</c:v>
                </c:pt>
                <c:pt idx="101">
                  <c:v>1815.47998</c:v>
                </c:pt>
                <c:pt idx="102">
                  <c:v>1823.280029</c:v>
                </c:pt>
                <c:pt idx="103">
                  <c:v>1836.430054</c:v>
                </c:pt>
                <c:pt idx="104">
                  <c:v>1819.189941</c:v>
                </c:pt>
                <c:pt idx="105">
                  <c:v>1816.319946</c:v>
                </c:pt>
                <c:pt idx="106">
                  <c:v>1775.069946</c:v>
                </c:pt>
                <c:pt idx="107">
                  <c:v>1692.689941</c:v>
                </c:pt>
                <c:pt idx="108">
                  <c:v>1729.560059</c:v>
                </c:pt>
                <c:pt idx="109">
                  <c:v>1738.5</c:v>
                </c:pt>
                <c:pt idx="110">
                  <c:v>1754.359985</c:v>
                </c:pt>
                <c:pt idx="111">
                  <c:v>1804.030029</c:v>
                </c:pt>
                <c:pt idx="112">
                  <c:v>1860.630005</c:v>
                </c:pt>
                <c:pt idx="113">
                  <c:v>1863.699951</c:v>
                </c:pt>
                <c:pt idx="114">
                  <c:v>1855.319946</c:v>
                </c:pt>
                <c:pt idx="115">
                  <c:v>1870.300049</c:v>
                </c:pt>
                <c:pt idx="116">
                  <c:v>1869.670044</c:v>
                </c:pt>
                <c:pt idx="117">
                  <c:v>1886.030029</c:v>
                </c:pt>
                <c:pt idx="118">
                  <c:v>1901.369995</c:v>
                </c:pt>
                <c:pt idx="119">
                  <c:v>1908.790039</c:v>
                </c:pt>
                <c:pt idx="120">
                  <c:v>1918.189941</c:v>
                </c:pt>
                <c:pt idx="121">
                  <c:v>1911.300049</c:v>
                </c:pt>
                <c:pt idx="122">
                  <c:v>1913.900024</c:v>
                </c:pt>
                <c:pt idx="123">
                  <c:v>1878.27002</c:v>
                </c:pt>
                <c:pt idx="124">
                  <c:v>1897.829956</c:v>
                </c:pt>
                <c:pt idx="125">
                  <c:v>1904.280029</c:v>
                </c:pt>
                <c:pt idx="126">
                  <c:v>1893.630005</c:v>
                </c:pt>
              </c:numCache>
            </c:numRef>
          </c:yVal>
          <c:smooth val="0"/>
        </c:ser>
        <c:axId val="45397507"/>
        <c:axId val="89364715"/>
      </c:scatterChart>
      <c:valAx>
        <c:axId val="45397507"/>
        <c:scaling>
          <c:orientation val="minMax"/>
        </c:scaling>
        <c:delete val="0"/>
        <c:axPos val="b"/>
        <c:majorGridlines>
          <c:spPr>
            <a:ln w="9360">
              <a:solidFill>
                <a:srgbClr val="e0e5eb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900" spc="-1" strike="noStrike">
                    <a:solidFill>
                      <a:srgbClr val="44546a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44546a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none"/>
        <c:minorTickMark val="none"/>
        <c:tickLblPos val="nextTo"/>
        <c:spPr>
          <a:ln w="9360">
            <a:solidFill>
              <a:srgbClr val="e0e5e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4546a"/>
                </a:solidFill>
                <a:latin typeface="Calibri"/>
              </a:defRPr>
            </a:pPr>
          </a:p>
        </c:txPr>
        <c:crossAx val="89364715"/>
        <c:crosses val="autoZero"/>
        <c:crossBetween val="midCat"/>
      </c:valAx>
      <c:valAx>
        <c:axId val="89364715"/>
        <c:scaling>
          <c:orientation val="minMax"/>
        </c:scaling>
        <c:delete val="0"/>
        <c:axPos val="l"/>
        <c:majorGridlines>
          <c:spPr>
            <a:ln w="9360">
              <a:solidFill>
                <a:srgbClr val="e0e5e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44546a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44546a"/>
                    </a:solidFill>
                    <a:latin typeface="Calibri"/>
                  </a:rPr>
                  <a:t>Closing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adb9ca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4546a"/>
                </a:solidFill>
                <a:latin typeface="Calibri"/>
              </a:defRPr>
            </a:pPr>
          </a:p>
        </c:txPr>
        <c:crossAx val="45397507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6291119860017"/>
          <c:y val="0.588541119860017"/>
          <c:w val="0.390750874890639"/>
          <c:h val="0.078125546806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4546a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e0e5eb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Regression Model based on one month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5b9bd5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MZN-LR'!$A$109:$A$128</c:f>
              <c:numCache>
                <c:formatCode>General</c:formatCode>
                <c:ptCount val="20"/>
                <c:pt idx="0">
                  <c:v>43619</c:v>
                </c:pt>
                <c:pt idx="1">
                  <c:v>43620</c:v>
                </c:pt>
                <c:pt idx="2">
                  <c:v>43621</c:v>
                </c:pt>
                <c:pt idx="3">
                  <c:v>43622</c:v>
                </c:pt>
                <c:pt idx="4">
                  <c:v>43623</c:v>
                </c:pt>
                <c:pt idx="5">
                  <c:v>43626</c:v>
                </c:pt>
                <c:pt idx="6">
                  <c:v>43627</c:v>
                </c:pt>
                <c:pt idx="7">
                  <c:v>43628</c:v>
                </c:pt>
                <c:pt idx="8">
                  <c:v>43629</c:v>
                </c:pt>
                <c:pt idx="9">
                  <c:v>43630</c:v>
                </c:pt>
                <c:pt idx="10">
                  <c:v>43633</c:v>
                </c:pt>
                <c:pt idx="11">
                  <c:v>43634</c:v>
                </c:pt>
                <c:pt idx="12">
                  <c:v>43635</c:v>
                </c:pt>
                <c:pt idx="13">
                  <c:v>43636</c:v>
                </c:pt>
                <c:pt idx="14">
                  <c:v>43637</c:v>
                </c:pt>
                <c:pt idx="15">
                  <c:v>43640</c:v>
                </c:pt>
                <c:pt idx="16">
                  <c:v>43641</c:v>
                </c:pt>
                <c:pt idx="17">
                  <c:v>43642</c:v>
                </c:pt>
                <c:pt idx="18">
                  <c:v>43643</c:v>
                </c:pt>
                <c:pt idx="19">
                  <c:v>43644</c:v>
                </c:pt>
              </c:numCache>
            </c:numRef>
          </c:xVal>
          <c:yVal>
            <c:numRef>
              <c:f>'AMZN-LR'!$B$109:$B$128</c:f>
              <c:numCache>
                <c:formatCode>General</c:formatCode>
                <c:ptCount val="20"/>
                <c:pt idx="0">
                  <c:v>1692.689941</c:v>
                </c:pt>
                <c:pt idx="1">
                  <c:v>1729.560059</c:v>
                </c:pt>
                <c:pt idx="2">
                  <c:v>1738.5</c:v>
                </c:pt>
                <c:pt idx="3">
                  <c:v>1754.359985</c:v>
                </c:pt>
                <c:pt idx="4">
                  <c:v>1804.030029</c:v>
                </c:pt>
                <c:pt idx="5">
                  <c:v>1860.630005</c:v>
                </c:pt>
                <c:pt idx="6">
                  <c:v>1863.699951</c:v>
                </c:pt>
                <c:pt idx="7">
                  <c:v>1855.319946</c:v>
                </c:pt>
                <c:pt idx="8">
                  <c:v>1870.300049</c:v>
                </c:pt>
                <c:pt idx="9">
                  <c:v>1869.670044</c:v>
                </c:pt>
                <c:pt idx="10">
                  <c:v>1886.030029</c:v>
                </c:pt>
                <c:pt idx="11">
                  <c:v>1901.369995</c:v>
                </c:pt>
                <c:pt idx="12">
                  <c:v>1908.790039</c:v>
                </c:pt>
                <c:pt idx="13">
                  <c:v>1918.189941</c:v>
                </c:pt>
                <c:pt idx="14">
                  <c:v>1911.300049</c:v>
                </c:pt>
                <c:pt idx="15">
                  <c:v>1913.900024</c:v>
                </c:pt>
                <c:pt idx="16">
                  <c:v>1878.27002</c:v>
                </c:pt>
                <c:pt idx="17">
                  <c:v>1897.829956</c:v>
                </c:pt>
                <c:pt idx="18">
                  <c:v>1904.280029</c:v>
                </c:pt>
                <c:pt idx="19">
                  <c:v>1893.630005</c:v>
                </c:pt>
              </c:numCache>
            </c:numRef>
          </c:yVal>
          <c:smooth val="0"/>
        </c:ser>
        <c:axId val="22452160"/>
        <c:axId val="56036829"/>
      </c:scatterChart>
      <c:valAx>
        <c:axId val="22452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036829"/>
        <c:crosses val="autoZero"/>
        <c:crossBetween val="midCat"/>
      </c:valAx>
      <c:valAx>
        <c:axId val="5603682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45216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AMAZON ONE MONTH ACTUAL AND PREDICTED PRICES</a:t>
            </a:r>
          </a:p>
        </c:rich>
      </c:tx>
      <c:layout>
        <c:manualLayout>
          <c:xMode val="edge"/>
          <c:yMode val="edge"/>
          <c:x val="0.15560416352391"/>
          <c:y val="0.018501508988321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MZN-LR'!$G$2</c:f>
              <c:strCache>
                <c:ptCount val="1"/>
                <c:pt idx="0">
                  <c:v>Actual Price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MZN-LR'!$F$3:$F$20</c:f>
              <c:numCache>
                <c:formatCode>[$-409]d\-mmm\-yy;@</c:formatCode>
                <c:ptCount val="18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</c:numCache>
            </c:numRef>
          </c:cat>
          <c:val>
            <c:numRef>
              <c:f>'AMZN-LR'!$G$3:$G$20</c:f>
              <c:numCache>
                <c:formatCode>General</c:formatCode>
                <c:ptCount val="18"/>
                <c:pt idx="0">
                  <c:v>1922.189941</c:v>
                </c:pt>
                <c:pt idx="1">
                  <c:v>1934.310059</c:v>
                </c:pt>
                <c:pt idx="2">
                  <c:v>1939</c:v>
                </c:pt>
                <c:pt idx="3">
                  <c:v>1942.910034</c:v>
                </c:pt>
                <c:pt idx="4">
                  <c:v>1952.319946</c:v>
                </c:pt>
                <c:pt idx="5">
                  <c:v>1988.300049</c:v>
                </c:pt>
                <c:pt idx="6">
                  <c:v>2017.410034</c:v>
                </c:pt>
                <c:pt idx="7">
                  <c:v>2001.069946</c:v>
                </c:pt>
                <c:pt idx="8">
                  <c:v>2011</c:v>
                </c:pt>
                <c:pt idx="9">
                  <c:v>2020.98999</c:v>
                </c:pt>
                <c:pt idx="10">
                  <c:v>2009.900024</c:v>
                </c:pt>
                <c:pt idx="11">
                  <c:v>1992.030029</c:v>
                </c:pt>
                <c:pt idx="12">
                  <c:v>1977.900024</c:v>
                </c:pt>
                <c:pt idx="13">
                  <c:v>1964.52002</c:v>
                </c:pt>
                <c:pt idx="14">
                  <c:v>1985.630005</c:v>
                </c:pt>
                <c:pt idx="15">
                  <c:v>1994.48999</c:v>
                </c:pt>
                <c:pt idx="16">
                  <c:v>2000.810059</c:v>
                </c:pt>
                <c:pt idx="17">
                  <c:v>1973.819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ZN-LR'!$H$2</c:f>
              <c:strCache>
                <c:ptCount val="1"/>
                <c:pt idx="0">
                  <c:v>Predicted Prices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MZN-LR'!$F$3:$F$20</c:f>
              <c:numCache>
                <c:formatCode>[$-409]d\-mmm\-yy;@</c:formatCode>
                <c:ptCount val="18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</c:numCache>
            </c:numRef>
          </c:cat>
          <c:val>
            <c:numRef>
              <c:f>'AMZN-LR'!$H$3:$H$20</c:f>
              <c:numCache>
                <c:formatCode>General</c:formatCode>
                <c:ptCount val="18"/>
                <c:pt idx="0">
                  <c:v>1934.9617</c:v>
                </c:pt>
                <c:pt idx="1">
                  <c:v>1936.8128</c:v>
                </c:pt>
                <c:pt idx="2">
                  <c:v>1938.6639</c:v>
                </c:pt>
                <c:pt idx="3">
                  <c:v>1942.3661</c:v>
                </c:pt>
                <c:pt idx="4">
                  <c:v>1947.9194</c:v>
                </c:pt>
                <c:pt idx="5">
                  <c:v>1949.7705</c:v>
                </c:pt>
                <c:pt idx="6">
                  <c:v>1951.6216</c:v>
                </c:pt>
                <c:pt idx="7">
                  <c:v>1953.4727</c:v>
                </c:pt>
                <c:pt idx="8">
                  <c:v>1955.3238</c:v>
                </c:pt>
                <c:pt idx="9">
                  <c:v>1960.8771</c:v>
                </c:pt>
                <c:pt idx="10">
                  <c:v>1962.7282</c:v>
                </c:pt>
                <c:pt idx="11">
                  <c:v>1964.5793</c:v>
                </c:pt>
                <c:pt idx="12">
                  <c:v>1966.4304</c:v>
                </c:pt>
                <c:pt idx="13">
                  <c:v>1968.2815</c:v>
                </c:pt>
                <c:pt idx="14">
                  <c:v>1973.8348</c:v>
                </c:pt>
                <c:pt idx="15">
                  <c:v>1975.6859</c:v>
                </c:pt>
                <c:pt idx="16">
                  <c:v>1977.537</c:v>
                </c:pt>
                <c:pt idx="17">
                  <c:v>1979.3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35295"/>
        <c:axId val="24739238"/>
      </c:lineChart>
      <c:dateAx>
        <c:axId val="65535295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739238"/>
        <c:crosses val="autoZero"/>
        <c:auto val="1"/>
        <c:lblOffset val="100"/>
        <c:baseTimeUnit val="days"/>
        <c:noMultiLvlLbl val="0"/>
      </c:dateAx>
      <c:valAx>
        <c:axId val="247392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5352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ONE Month prediction with LR-Model</a:t>
            </a:r>
          </a:p>
        </c:rich>
      </c:tx>
      <c:layout>
        <c:manualLayout>
          <c:xMode val="edge"/>
          <c:yMode val="edge"/>
          <c:x val="0.179902208733772"/>
          <c:y val="0.0556357433407689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MZN-LR'!$R$1</c:f>
              <c:strCache>
                <c:ptCount val="1"/>
                <c:pt idx="0">
                  <c:v>Predicted close pric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MZN-LR'!$Q$2:$Q$23</c:f>
              <c:numCache>
                <c:formatCode>[$-409]d\-mmm\-yy;@</c:formatCode>
                <c:ptCount val="22"/>
                <c:pt idx="0">
                  <c:v>2-Aug-19</c:v>
                </c:pt>
                <c:pt idx="1">
                  <c:v>3-Aug-19</c:v>
                </c:pt>
                <c:pt idx="2">
                  <c:v>5-Aug-19</c:v>
                </c:pt>
                <c:pt idx="3">
                  <c:v>8-Aug-19</c:v>
                </c:pt>
                <c:pt idx="4">
                  <c:v>9-Aug-19</c:v>
                </c:pt>
                <c:pt idx="5">
                  <c:v>10-Aug-19</c:v>
                </c:pt>
                <c:pt idx="6">
                  <c:v/>
                </c:pt>
                <c:pt idx="7">
                  <c:v>12-Aug-19</c:v>
                </c:pt>
                <c:pt idx="8">
                  <c:v>15-Aug-19</c:v>
                </c:pt>
                <c:pt idx="9">
                  <c:v>16-Aug-19</c:v>
                </c:pt>
                <c:pt idx="10">
                  <c:v>17-Aug-19</c:v>
                </c:pt>
                <c:pt idx="11">
                  <c:v/>
                </c:pt>
                <c:pt idx="12">
                  <c:v>19-Aug-19</c:v>
                </c:pt>
                <c:pt idx="13">
                  <c:v>22-Aug-19</c:v>
                </c:pt>
                <c:pt idx="14">
                  <c:v>23-Aug-19</c:v>
                </c:pt>
                <c:pt idx="15">
                  <c:v>24-Aug-19</c:v>
                </c:pt>
                <c:pt idx="16">
                  <c:v/>
                </c:pt>
                <c:pt idx="17">
                  <c:v>26-Aug-19</c:v>
                </c:pt>
                <c:pt idx="18">
                  <c:v>27-Aug-19</c:v>
                </c:pt>
                <c:pt idx="19">
                  <c:v>28-Aug-19</c:v>
                </c:pt>
                <c:pt idx="20">
                  <c:v>29-Aug-19</c:v>
                </c:pt>
                <c:pt idx="21">
                  <c:v>30-Aug-19</c:v>
                </c:pt>
              </c:numCache>
            </c:numRef>
          </c:cat>
          <c:val>
            <c:numRef>
              <c:f>'AMZN-LR'!$R$2:$R$23</c:f>
              <c:numCache>
                <c:formatCode>General</c:formatCode>
                <c:ptCount val="22"/>
                <c:pt idx="0">
                  <c:v>1994.1969</c:v>
                </c:pt>
                <c:pt idx="1">
                  <c:v>1996.048</c:v>
                </c:pt>
                <c:pt idx="2">
                  <c:v>1999.7502</c:v>
                </c:pt>
                <c:pt idx="3">
                  <c:v>2005.30349999999</c:v>
                </c:pt>
                <c:pt idx="4">
                  <c:v>2007.15459999999</c:v>
                </c:pt>
                <c:pt idx="5">
                  <c:v>2009.00569999999</c:v>
                </c:pt>
                <c:pt idx="7">
                  <c:v>2012.70789999999</c:v>
                </c:pt>
                <c:pt idx="8">
                  <c:v>2018.26119999999</c:v>
                </c:pt>
                <c:pt idx="9">
                  <c:v>2020.11229999999</c:v>
                </c:pt>
                <c:pt idx="10">
                  <c:v>2021.96339999999</c:v>
                </c:pt>
                <c:pt idx="12">
                  <c:v>2025.66559999999</c:v>
                </c:pt>
                <c:pt idx="13">
                  <c:v>2031.21889999999</c:v>
                </c:pt>
                <c:pt idx="14">
                  <c:v>2033.06999999999</c:v>
                </c:pt>
                <c:pt idx="15">
                  <c:v>2034.92109999999</c:v>
                </c:pt>
                <c:pt idx="17">
                  <c:v>2038.62329999999</c:v>
                </c:pt>
                <c:pt idx="18">
                  <c:v>2040.47439999999</c:v>
                </c:pt>
                <c:pt idx="19">
                  <c:v>2042.32549999999</c:v>
                </c:pt>
                <c:pt idx="20">
                  <c:v>2044.17659999999</c:v>
                </c:pt>
                <c:pt idx="21">
                  <c:v>2046.02769999999</c:v>
                </c:pt>
              </c:numCache>
            </c:numRef>
          </c:val>
        </c:ser>
        <c:gapWidth val="150"/>
        <c:overlap val="0"/>
        <c:axId val="98892519"/>
        <c:axId val="64687502"/>
      </c:barChart>
      <c:dateAx>
        <c:axId val="9889251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409]d\-mmm\-yy;@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687502"/>
        <c:crosses val="autoZero"/>
        <c:auto val="1"/>
        <c:lblOffset val="100"/>
        <c:baseTimeUnit val="days"/>
        <c:noMultiLvlLbl val="0"/>
      </c:dateAx>
      <c:valAx>
        <c:axId val="6468750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89251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MZN-LR'!$F$75:$F$92</c:f>
              <c:numCache>
                <c:formatCode>[$-409]d\-mmm\-yy;@</c:formatCode>
                <c:ptCount val="18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</c:numCache>
            </c:numRef>
          </c:cat>
          <c:val>
            <c:numRef>
              <c:f>'AMZN-LR'!$G$75:$G$92</c:f>
              <c:numCache>
                <c:formatCode>General</c:formatCode>
                <c:ptCount val="18"/>
                <c:pt idx="0">
                  <c:v>1922.189941</c:v>
                </c:pt>
                <c:pt idx="1">
                  <c:v>1934.310059</c:v>
                </c:pt>
                <c:pt idx="2">
                  <c:v>1939</c:v>
                </c:pt>
                <c:pt idx="3">
                  <c:v>1942.910034</c:v>
                </c:pt>
                <c:pt idx="4">
                  <c:v>1952.319946</c:v>
                </c:pt>
                <c:pt idx="5">
                  <c:v>1988.300049</c:v>
                </c:pt>
                <c:pt idx="6">
                  <c:v>2017.410034</c:v>
                </c:pt>
                <c:pt idx="7">
                  <c:v>2001.069946</c:v>
                </c:pt>
                <c:pt idx="8">
                  <c:v>2011</c:v>
                </c:pt>
                <c:pt idx="9">
                  <c:v>2020.98999</c:v>
                </c:pt>
                <c:pt idx="10">
                  <c:v>2009.900024</c:v>
                </c:pt>
                <c:pt idx="11">
                  <c:v>1992.030029</c:v>
                </c:pt>
                <c:pt idx="12">
                  <c:v>1977.900024</c:v>
                </c:pt>
                <c:pt idx="13">
                  <c:v>1964.52002</c:v>
                </c:pt>
                <c:pt idx="14">
                  <c:v>1985.630005</c:v>
                </c:pt>
                <c:pt idx="15">
                  <c:v>1994.48999</c:v>
                </c:pt>
                <c:pt idx="16">
                  <c:v>2000.810059</c:v>
                </c:pt>
                <c:pt idx="17">
                  <c:v>1973.8199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MZN-LR'!$F$75:$F$92</c:f>
              <c:numCache>
                <c:formatCode>[$-409]d\-mmm\-yy;@</c:formatCode>
                <c:ptCount val="18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</c:numCache>
            </c:numRef>
          </c:cat>
          <c:val>
            <c:numRef>
              <c:f>'AMZN-LR'!$H$75:$H$92</c:f>
              <c:numCache>
                <c:formatCode>General</c:formatCode>
                <c:ptCount val="18"/>
                <c:pt idx="0">
                  <c:v>1898.57999666667</c:v>
                </c:pt>
                <c:pt idx="1">
                  <c:v>1906.69999166667</c:v>
                </c:pt>
                <c:pt idx="2">
                  <c:v>1916.71000166667</c:v>
                </c:pt>
                <c:pt idx="3">
                  <c:v>1931.83333333333</c:v>
                </c:pt>
                <c:pt idx="4">
                  <c:v>1938.740031</c:v>
                </c:pt>
                <c:pt idx="5">
                  <c:v>1944.74332666667</c:v>
                </c:pt>
                <c:pt idx="6">
                  <c:v>1961.17667633333</c:v>
                </c:pt>
                <c:pt idx="7">
                  <c:v>1986.01000966667</c:v>
                </c:pt>
                <c:pt idx="8">
                  <c:v>2002.26000966667</c:v>
                </c:pt>
                <c:pt idx="9">
                  <c:v>2009.82666</c:v>
                </c:pt>
                <c:pt idx="10">
                  <c:v>2011.01997866667</c:v>
                </c:pt>
                <c:pt idx="11">
                  <c:v>2013.963338</c:v>
                </c:pt>
                <c:pt idx="12">
                  <c:v>2007.64001433333</c:v>
                </c:pt>
                <c:pt idx="13">
                  <c:v>1993.27669233333</c:v>
                </c:pt>
                <c:pt idx="14">
                  <c:v>1978.15002433333</c:v>
                </c:pt>
                <c:pt idx="15">
                  <c:v>1976.016683</c:v>
                </c:pt>
                <c:pt idx="16">
                  <c:v>1981.54667166667</c:v>
                </c:pt>
                <c:pt idx="17">
                  <c:v>1993.643351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71987"/>
        <c:axId val="26096904"/>
      </c:lineChart>
      <c:dateAx>
        <c:axId val="43871987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096904"/>
        <c:crosses val="autoZero"/>
        <c:auto val="1"/>
        <c:lblOffset val="100"/>
        <c:baseTimeUnit val="days"/>
        <c:noMultiLvlLbl val="0"/>
      </c:dateAx>
      <c:valAx>
        <c:axId val="2609690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87198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APL-LR'!$O$4</c:f>
              <c:strCache>
                <c:ptCount val="1"/>
                <c:pt idx="0">
                  <c:v>Actual Price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APL-LR'!$N$5:$N$23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AAPL-LR'!$O$5:$O$23</c:f>
              <c:numCache>
                <c:formatCode>General</c:formatCode>
                <c:ptCount val="19"/>
                <c:pt idx="0">
                  <c:v>201.550003</c:v>
                </c:pt>
                <c:pt idx="1">
                  <c:v>202.729996</c:v>
                </c:pt>
                <c:pt idx="2">
                  <c:v>204.410004</c:v>
                </c:pt>
                <c:pt idx="3">
                  <c:v>204.229996</c:v>
                </c:pt>
                <c:pt idx="4">
                  <c:v>200.020004</c:v>
                </c:pt>
                <c:pt idx="5">
                  <c:v>201.240005</c:v>
                </c:pt>
                <c:pt idx="6">
                  <c:v>203.229996</c:v>
                </c:pt>
                <c:pt idx="7">
                  <c:v>201.75</c:v>
                </c:pt>
                <c:pt idx="8">
                  <c:v>203.300003</c:v>
                </c:pt>
                <c:pt idx="9">
                  <c:v>205.210007</c:v>
                </c:pt>
                <c:pt idx="10">
                  <c:v>204.5</c:v>
                </c:pt>
                <c:pt idx="11">
                  <c:v>203.350006</c:v>
                </c:pt>
                <c:pt idx="12">
                  <c:v>205.660004</c:v>
                </c:pt>
                <c:pt idx="13">
                  <c:v>202.589996</c:v>
                </c:pt>
                <c:pt idx="14">
                  <c:v>207.220001</c:v>
                </c:pt>
                <c:pt idx="15">
                  <c:v>208.839996</c:v>
                </c:pt>
                <c:pt idx="16">
                  <c:v>208.669998</c:v>
                </c:pt>
                <c:pt idx="17">
                  <c:v>207.020004</c:v>
                </c:pt>
                <c:pt idx="18">
                  <c:v>207.740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APL-LR'!$P$4</c:f>
              <c:strCache>
                <c:ptCount val="1"/>
                <c:pt idx="0">
                  <c:v>Predicted Prices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APL-LR'!$N$5:$N$23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AAPL-LR'!$P$5:$P$23</c:f>
              <c:numCache>
                <c:formatCode>General</c:formatCode>
                <c:ptCount val="19"/>
                <c:pt idx="0">
                  <c:v>206.149800000001</c:v>
                </c:pt>
                <c:pt idx="1">
                  <c:v>206.403200000001</c:v>
                </c:pt>
                <c:pt idx="2">
                  <c:v>206.6566</c:v>
                </c:pt>
                <c:pt idx="3">
                  <c:v>207.163400000001</c:v>
                </c:pt>
                <c:pt idx="4">
                  <c:v>207.9236</c:v>
                </c:pt>
                <c:pt idx="5">
                  <c:v>208.177000000002</c:v>
                </c:pt>
                <c:pt idx="6">
                  <c:v>208.430400000001</c:v>
                </c:pt>
                <c:pt idx="7">
                  <c:v>208.683800000001</c:v>
                </c:pt>
                <c:pt idx="8">
                  <c:v>208.9372</c:v>
                </c:pt>
                <c:pt idx="9">
                  <c:v>209.697400000001</c:v>
                </c:pt>
                <c:pt idx="10">
                  <c:v>209.950800000001</c:v>
                </c:pt>
                <c:pt idx="11">
                  <c:v>210.2042</c:v>
                </c:pt>
                <c:pt idx="12">
                  <c:v>210.4576</c:v>
                </c:pt>
                <c:pt idx="13">
                  <c:v>210.711000000001</c:v>
                </c:pt>
                <c:pt idx="14">
                  <c:v>211.4712</c:v>
                </c:pt>
                <c:pt idx="15">
                  <c:v>211.724600000001</c:v>
                </c:pt>
                <c:pt idx="16">
                  <c:v>211.978000000001</c:v>
                </c:pt>
                <c:pt idx="17">
                  <c:v>212.231400000001</c:v>
                </c:pt>
                <c:pt idx="18">
                  <c:v>212.4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17791"/>
        <c:axId val="26543711"/>
      </c:lineChart>
      <c:dateAx>
        <c:axId val="91017791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543711"/>
        <c:crosses val="autoZero"/>
        <c:auto val="1"/>
        <c:lblOffset val="100"/>
        <c:baseTimeUnit val="days"/>
        <c:noMultiLvlLbl val="0"/>
      </c:dateAx>
      <c:valAx>
        <c:axId val="265437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0177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MZN-LR'!$G$102</c:f>
              <c:strCache>
                <c:ptCount val="1"/>
                <c:pt idx="0">
                  <c:v>Actual Price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MZN-LR'!$F$103:$F$123</c:f>
              <c:numCache>
                <c:formatCode>[$-409]d\-mmm\-yy;@</c:formatCode>
                <c:ptCount val="21"/>
                <c:pt idx="0">
                  <c:v>26-Jun-19</c:v>
                </c:pt>
                <c:pt idx="1">
                  <c:v>27-Jun-19</c:v>
                </c:pt>
                <c:pt idx="2">
                  <c:v>28-Jun-19</c:v>
                </c:pt>
                <c:pt idx="3">
                  <c:v>1-Jul-19</c:v>
                </c:pt>
                <c:pt idx="4">
                  <c:v>2-Jul-19</c:v>
                </c:pt>
                <c:pt idx="5">
                  <c:v>3-Jul-19</c:v>
                </c:pt>
                <c:pt idx="6">
                  <c:v>5-Jul-19</c:v>
                </c:pt>
                <c:pt idx="7">
                  <c:v>8-Jul-19</c:v>
                </c:pt>
                <c:pt idx="8">
                  <c:v>9-Jul-19</c:v>
                </c:pt>
                <c:pt idx="9">
                  <c:v>10-Jul-19</c:v>
                </c:pt>
                <c:pt idx="10">
                  <c:v>11-Jul-19</c:v>
                </c:pt>
                <c:pt idx="11">
                  <c:v>12-Jul-19</c:v>
                </c:pt>
                <c:pt idx="12">
                  <c:v>15-Jul-19</c:v>
                </c:pt>
                <c:pt idx="13">
                  <c:v>16-Jul-19</c:v>
                </c:pt>
                <c:pt idx="14">
                  <c:v>17-Jul-19</c:v>
                </c:pt>
                <c:pt idx="15">
                  <c:v>18-Jul-19</c:v>
                </c:pt>
                <c:pt idx="16">
                  <c:v>19-Jul-19</c:v>
                </c:pt>
                <c:pt idx="17">
                  <c:v>22-Jul-19</c:v>
                </c:pt>
                <c:pt idx="18">
                  <c:v>23-Jul-19</c:v>
                </c:pt>
                <c:pt idx="19">
                  <c:v>24-Jul-19</c:v>
                </c:pt>
                <c:pt idx="20">
                  <c:v>25-Jul-19</c:v>
                </c:pt>
              </c:numCache>
            </c:numRef>
          </c:cat>
          <c:val>
            <c:numRef>
              <c:f>'AMZN-LR'!$G$103:$G$123</c:f>
              <c:numCache>
                <c:formatCode>General</c:formatCode>
                <c:ptCount val="21"/>
                <c:pt idx="0">
                  <c:v>1897.829956</c:v>
                </c:pt>
                <c:pt idx="1">
                  <c:v>1904.280029</c:v>
                </c:pt>
                <c:pt idx="2">
                  <c:v>1893.630005</c:v>
                </c:pt>
                <c:pt idx="3">
                  <c:v>1922.189941</c:v>
                </c:pt>
                <c:pt idx="4">
                  <c:v>1934.310059</c:v>
                </c:pt>
                <c:pt idx="5">
                  <c:v>1939</c:v>
                </c:pt>
                <c:pt idx="6">
                  <c:v>1942.910034</c:v>
                </c:pt>
                <c:pt idx="7">
                  <c:v>1952.319946</c:v>
                </c:pt>
                <c:pt idx="8">
                  <c:v>1988.300049</c:v>
                </c:pt>
                <c:pt idx="9">
                  <c:v>2017.410034</c:v>
                </c:pt>
                <c:pt idx="10">
                  <c:v>2001.069946</c:v>
                </c:pt>
                <c:pt idx="11">
                  <c:v>2011</c:v>
                </c:pt>
                <c:pt idx="12">
                  <c:v>2020.98999</c:v>
                </c:pt>
                <c:pt idx="13">
                  <c:v>2009.900024</c:v>
                </c:pt>
                <c:pt idx="14">
                  <c:v>1992.030029</c:v>
                </c:pt>
                <c:pt idx="15">
                  <c:v>1977.900024</c:v>
                </c:pt>
                <c:pt idx="16">
                  <c:v>1964.52002</c:v>
                </c:pt>
                <c:pt idx="17">
                  <c:v>1985.630005</c:v>
                </c:pt>
                <c:pt idx="18">
                  <c:v>1994.48999</c:v>
                </c:pt>
                <c:pt idx="19">
                  <c:v>2000.810059</c:v>
                </c:pt>
                <c:pt idx="20">
                  <c:v>1973.819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ZN-LR'!$H$102</c:f>
              <c:strCache>
                <c:ptCount val="1"/>
                <c:pt idx="0">
                  <c:v>Predicted Prices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MZN-LR'!$F$103:$F$123</c:f>
              <c:numCache>
                <c:formatCode>[$-409]d\-mmm\-yy;@</c:formatCode>
                <c:ptCount val="21"/>
                <c:pt idx="0">
                  <c:v>26-Jun-19</c:v>
                </c:pt>
                <c:pt idx="1">
                  <c:v>27-Jun-19</c:v>
                </c:pt>
                <c:pt idx="2">
                  <c:v>28-Jun-19</c:v>
                </c:pt>
                <c:pt idx="3">
                  <c:v>1-Jul-19</c:v>
                </c:pt>
                <c:pt idx="4">
                  <c:v>2-Jul-19</c:v>
                </c:pt>
                <c:pt idx="5">
                  <c:v>3-Jul-19</c:v>
                </c:pt>
                <c:pt idx="6">
                  <c:v>5-Jul-19</c:v>
                </c:pt>
                <c:pt idx="7">
                  <c:v>8-Jul-19</c:v>
                </c:pt>
                <c:pt idx="8">
                  <c:v>9-Jul-19</c:v>
                </c:pt>
                <c:pt idx="9">
                  <c:v>10-Jul-19</c:v>
                </c:pt>
                <c:pt idx="10">
                  <c:v>11-Jul-19</c:v>
                </c:pt>
                <c:pt idx="11">
                  <c:v>12-Jul-19</c:v>
                </c:pt>
                <c:pt idx="12">
                  <c:v>15-Jul-19</c:v>
                </c:pt>
                <c:pt idx="13">
                  <c:v>16-Jul-19</c:v>
                </c:pt>
                <c:pt idx="14">
                  <c:v>17-Jul-19</c:v>
                </c:pt>
                <c:pt idx="15">
                  <c:v>18-Jul-19</c:v>
                </c:pt>
                <c:pt idx="16">
                  <c:v>19-Jul-19</c:v>
                </c:pt>
                <c:pt idx="17">
                  <c:v>22-Jul-19</c:v>
                </c:pt>
                <c:pt idx="18">
                  <c:v>23-Jul-19</c:v>
                </c:pt>
                <c:pt idx="19">
                  <c:v>24-Jul-19</c:v>
                </c:pt>
                <c:pt idx="20">
                  <c:v>25-Jul-19</c:v>
                </c:pt>
              </c:numCache>
            </c:numRef>
          </c:cat>
          <c:val>
            <c:numRef>
              <c:f>'AMZN-LR'!$H$103:$H$123</c:f>
              <c:numCache>
                <c:formatCode>General</c:formatCode>
                <c:ptCount val="21"/>
                <c:pt idx="2">
                  <c:v>1904.28</c:v>
                </c:pt>
                <c:pt idx="3">
                  <c:v>1895.760004</c:v>
                </c:pt>
                <c:pt idx="4">
                  <c:v>1916.9039536</c:v>
                </c:pt>
                <c:pt idx="5">
                  <c:v>1930.82883792</c:v>
                </c:pt>
                <c:pt idx="6">
                  <c:v>1937.365767584</c:v>
                </c:pt>
                <c:pt idx="7">
                  <c:v>1941.8011807168</c:v>
                </c:pt>
                <c:pt idx="8">
                  <c:v>1950.21619294336</c:v>
                </c:pt>
                <c:pt idx="9">
                  <c:v>1980.68327778867</c:v>
                </c:pt>
                <c:pt idx="10">
                  <c:v>2010.06468275773</c:v>
                </c:pt>
                <c:pt idx="11">
                  <c:v>2002.86889335155</c:v>
                </c:pt>
                <c:pt idx="12">
                  <c:v>2009.37377867031</c:v>
                </c:pt>
                <c:pt idx="13">
                  <c:v>2018.66674773406</c:v>
                </c:pt>
                <c:pt idx="14">
                  <c:v>2011.65336874681</c:v>
                </c:pt>
                <c:pt idx="15">
                  <c:v>1995.95469694936</c:v>
                </c:pt>
                <c:pt idx="16">
                  <c:v>1981.51095858987</c:v>
                </c:pt>
                <c:pt idx="17">
                  <c:v>1967.91820771797</c:v>
                </c:pt>
                <c:pt idx="18">
                  <c:v>1982.08764554359</c:v>
                </c:pt>
                <c:pt idx="19">
                  <c:v>1992.00952110872</c:v>
                </c:pt>
                <c:pt idx="20">
                  <c:v>1999.04995142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04901"/>
        <c:axId val="56848809"/>
      </c:lineChart>
      <c:dateAx>
        <c:axId val="67504901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848809"/>
        <c:crosses val="autoZero"/>
        <c:auto val="1"/>
        <c:lblOffset val="100"/>
        <c:baseTimeUnit val="days"/>
        <c:noMultiLvlLbl val="0"/>
      </c:dateAx>
      <c:valAx>
        <c:axId val="568488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5049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IME-SERIES-AAPL'!$F$6</c:f>
              <c:strCache>
                <c:ptCount val="1"/>
                <c:pt idx="0">
                  <c:v>ClosePrice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IME-SERIES-AAPL'!$D$7:$E$30</c:f>
              <c:multiLvlStrCache>
                <c:ptCount val="2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</c:lvl>
                <c:lvl>
                  <c:pt idx="0">
                    <c:v>January</c:v>
                  </c:pt>
                  <c:pt idx="3">
                    <c:v>Febuarary</c:v>
                  </c:pt>
                  <c:pt idx="6">
                    <c:v>March</c:v>
                  </c:pt>
                  <c:pt idx="9">
                    <c:v>April</c:v>
                  </c:pt>
                  <c:pt idx="12">
                    <c:v>May</c:v>
                  </c:pt>
                  <c:pt idx="15">
                    <c:v>Jun</c:v>
                  </c:pt>
                  <c:pt idx="18">
                    <c:v>July</c:v>
                  </c:pt>
                  <c:pt idx="21">
                    <c:v>August</c:v>
                  </c:pt>
                </c:lvl>
              </c:multiLvlStrCache>
            </c:multiLvlStrRef>
          </c:cat>
          <c:val>
            <c:numRef>
              <c:f>'TIME-SERIES-AAPL'!$F$7:$F$27</c:f>
              <c:numCache>
                <c:formatCode>General</c:formatCode>
                <c:ptCount val="21"/>
                <c:pt idx="0">
                  <c:v>150.594284142857</c:v>
                </c:pt>
                <c:pt idx="1">
                  <c:v>153.830001666667</c:v>
                </c:pt>
                <c:pt idx="2">
                  <c:v>157.543748875</c:v>
                </c:pt>
                <c:pt idx="3">
                  <c:v>171.256668</c:v>
                </c:pt>
                <c:pt idx="4">
                  <c:v>170.668568285714</c:v>
                </c:pt>
                <c:pt idx="5">
                  <c:v>173.434997666667</c:v>
                </c:pt>
                <c:pt idx="6">
                  <c:v>174.380002333333</c:v>
                </c:pt>
                <c:pt idx="7">
                  <c:v>184.260000375</c:v>
                </c:pt>
                <c:pt idx="8">
                  <c:v>189.829999428571</c:v>
                </c:pt>
                <c:pt idx="9">
                  <c:v>196.69000225</c:v>
                </c:pt>
                <c:pt idx="10">
                  <c:v>200.548332333333</c:v>
                </c:pt>
                <c:pt idx="11">
                  <c:v>204.861428571429</c:v>
                </c:pt>
                <c:pt idx="12">
                  <c:v>205.444997875</c:v>
                </c:pt>
                <c:pt idx="13">
                  <c:v>187.724286714286</c:v>
                </c:pt>
                <c:pt idx="14">
                  <c:v>178.627145</c:v>
                </c:pt>
                <c:pt idx="15">
                  <c:v>183.904998666667</c:v>
                </c:pt>
                <c:pt idx="16">
                  <c:v>195.694999625</c:v>
                </c:pt>
                <c:pt idx="17">
                  <c:v>198.398335666667</c:v>
                </c:pt>
                <c:pt idx="18">
                  <c:v>202.487143428571</c:v>
                </c:pt>
                <c:pt idx="19">
                  <c:v>203.765716571429</c:v>
                </c:pt>
                <c:pt idx="20">
                  <c:v>207.8980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-SERIES-AAPL'!$H$6</c:f>
              <c:strCache>
                <c:ptCount val="1"/>
                <c:pt idx="0">
                  <c:v>CMA(3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IME-SERIES-AAPL'!$D$7:$E$30</c:f>
              <c:multiLvlStrCache>
                <c:ptCount val="2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</c:lvl>
                <c:lvl>
                  <c:pt idx="0">
                    <c:v>January</c:v>
                  </c:pt>
                  <c:pt idx="3">
                    <c:v>Febuarary</c:v>
                  </c:pt>
                  <c:pt idx="6">
                    <c:v>March</c:v>
                  </c:pt>
                  <c:pt idx="9">
                    <c:v>April</c:v>
                  </c:pt>
                  <c:pt idx="12">
                    <c:v>May</c:v>
                  </c:pt>
                  <c:pt idx="15">
                    <c:v>Jun</c:v>
                  </c:pt>
                  <c:pt idx="18">
                    <c:v>July</c:v>
                  </c:pt>
                  <c:pt idx="21">
                    <c:v>August</c:v>
                  </c:pt>
                </c:lvl>
              </c:multiLvlStrCache>
            </c:multiLvlStrRef>
          </c:cat>
          <c:val>
            <c:numRef>
              <c:f>'TIME-SERIES-AAPL'!$H$7:$H$27</c:f>
              <c:numCache>
                <c:formatCode>General</c:formatCode>
                <c:ptCount val="21"/>
                <c:pt idx="1">
                  <c:v>157.433075537698</c:v>
                </c:pt>
                <c:pt idx="2">
                  <c:v>163.683233950397</c:v>
                </c:pt>
                <c:pt idx="3">
                  <c:v>169.138203185516</c:v>
                </c:pt>
                <c:pt idx="4">
                  <c:v>172.307300373016</c:v>
                </c:pt>
                <c:pt idx="5">
                  <c:v>175.093094776786</c:v>
                </c:pt>
                <c:pt idx="6">
                  <c:v>180.090833751984</c:v>
                </c:pt>
                <c:pt idx="7">
                  <c:v>186.541667365079</c:v>
                </c:pt>
                <c:pt idx="8">
                  <c:v>192.974722677579</c:v>
                </c:pt>
                <c:pt idx="9">
                  <c:v>198.194682861111</c:v>
                </c:pt>
                <c:pt idx="10">
                  <c:v>202.159086989087</c:v>
                </c:pt>
                <c:pt idx="11">
                  <c:v>201.480911990079</c:v>
                </c:pt>
                <c:pt idx="12">
                  <c:v>194.971190458333</c:v>
                </c:pt>
                <c:pt idx="13">
                  <c:v>187.00880999504</c:v>
                </c:pt>
                <c:pt idx="14">
                  <c:v>184.74726227877</c:v>
                </c:pt>
                <c:pt idx="15">
                  <c:v>189.370912875</c:v>
                </c:pt>
                <c:pt idx="16">
                  <c:v>195.763135446429</c:v>
                </c:pt>
                <c:pt idx="17">
                  <c:v>200.205279064484</c:v>
                </c:pt>
                <c:pt idx="18">
                  <c:v>203.133676077778</c:v>
                </c:pt>
                <c:pt idx="19">
                  <c:v>205.274406142857</c:v>
                </c:pt>
                <c:pt idx="20">
                  <c:v>205.8318586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-SERIES-AAPL'!$M$6</c:f>
              <c:strCache>
                <c:ptCount val="1"/>
                <c:pt idx="0">
                  <c:v>Forcasting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IME-SERIES-AAPL'!$D$7:$E$30</c:f>
              <c:multiLvlStrCache>
                <c:ptCount val="2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</c:lvl>
                <c:lvl>
                  <c:pt idx="0">
                    <c:v>January</c:v>
                  </c:pt>
                  <c:pt idx="3">
                    <c:v>Febuarary</c:v>
                  </c:pt>
                  <c:pt idx="6">
                    <c:v>March</c:v>
                  </c:pt>
                  <c:pt idx="9">
                    <c:v>April</c:v>
                  </c:pt>
                  <c:pt idx="12">
                    <c:v>May</c:v>
                  </c:pt>
                  <c:pt idx="15">
                    <c:v>Jun</c:v>
                  </c:pt>
                  <c:pt idx="18">
                    <c:v>July</c:v>
                  </c:pt>
                  <c:pt idx="21">
                    <c:v>August</c:v>
                  </c:pt>
                </c:lvl>
              </c:multiLvlStrCache>
            </c:multiLvlStrRef>
          </c:cat>
          <c:val>
            <c:numRef>
              <c:f>'TIME-SERIES-AAPL'!$M$7:$M$30</c:f>
              <c:numCache>
                <c:formatCode>General</c:formatCode>
                <c:ptCount val="24"/>
                <c:pt idx="0">
                  <c:v>164.875114859308</c:v>
                </c:pt>
                <c:pt idx="1">
                  <c:v>165.442461147827</c:v>
                </c:pt>
                <c:pt idx="2">
                  <c:v>167.658558584938</c:v>
                </c:pt>
                <c:pt idx="3">
                  <c:v>171.590561638435</c:v>
                </c:pt>
                <c:pt idx="4">
                  <c:v>172.090753459162</c:v>
                </c:pt>
                <c:pt idx="5">
                  <c:v>174.306850896274</c:v>
                </c:pt>
                <c:pt idx="6">
                  <c:v>178.306008417562</c:v>
                </c:pt>
                <c:pt idx="7">
                  <c:v>178.739045770498</c:v>
                </c:pt>
                <c:pt idx="8">
                  <c:v>180.95514320761</c:v>
                </c:pt>
                <c:pt idx="9">
                  <c:v>185.021455196689</c:v>
                </c:pt>
                <c:pt idx="10">
                  <c:v>185.387338081834</c:v>
                </c:pt>
                <c:pt idx="11">
                  <c:v>187.603435518946</c:v>
                </c:pt>
                <c:pt idx="12">
                  <c:v>191.736901975816</c:v>
                </c:pt>
                <c:pt idx="13">
                  <c:v>192.03563039317</c:v>
                </c:pt>
                <c:pt idx="14">
                  <c:v>194.251727830282</c:v>
                </c:pt>
                <c:pt idx="15">
                  <c:v>198.452348754943</c:v>
                </c:pt>
                <c:pt idx="16">
                  <c:v>198.683922704506</c:v>
                </c:pt>
                <c:pt idx="17">
                  <c:v>200.900020141617</c:v>
                </c:pt>
                <c:pt idx="18">
                  <c:v>205.16779553407</c:v>
                </c:pt>
                <c:pt idx="19">
                  <c:v>205.332215015841</c:v>
                </c:pt>
                <c:pt idx="20">
                  <c:v>207.548312452953</c:v>
                </c:pt>
                <c:pt idx="21">
                  <c:v>211.883242313197</c:v>
                </c:pt>
                <c:pt idx="22">
                  <c:v>211.980507327177</c:v>
                </c:pt>
                <c:pt idx="23">
                  <c:v>214.196604764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64204"/>
        <c:axId val="67926424"/>
      </c:lineChart>
      <c:catAx>
        <c:axId val="41564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Month(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926424"/>
        <c:crosses val="autoZero"/>
        <c:auto val="1"/>
        <c:lblAlgn val="ctr"/>
        <c:lblOffset val="100"/>
        <c:noMultiLvlLbl val="0"/>
      </c:catAx>
      <c:valAx>
        <c:axId val="6792642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ri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5642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APL-LR'!$F$37:$F$55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AAPL-LR'!$G$37:$G$55</c:f>
              <c:numCache>
                <c:formatCode>General</c:formatCode>
                <c:ptCount val="19"/>
                <c:pt idx="0">
                  <c:v>201.550003</c:v>
                </c:pt>
                <c:pt idx="1">
                  <c:v>202.729996</c:v>
                </c:pt>
                <c:pt idx="2">
                  <c:v>204.410004</c:v>
                </c:pt>
                <c:pt idx="3">
                  <c:v>204.229996</c:v>
                </c:pt>
                <c:pt idx="4">
                  <c:v>200.020004</c:v>
                </c:pt>
                <c:pt idx="5">
                  <c:v>201.240005</c:v>
                </c:pt>
                <c:pt idx="6">
                  <c:v>203.229996</c:v>
                </c:pt>
                <c:pt idx="7">
                  <c:v>201.75</c:v>
                </c:pt>
                <c:pt idx="8">
                  <c:v>203.300003</c:v>
                </c:pt>
                <c:pt idx="9">
                  <c:v>205.210007</c:v>
                </c:pt>
                <c:pt idx="10">
                  <c:v>204.5</c:v>
                </c:pt>
                <c:pt idx="11">
                  <c:v>203.350006</c:v>
                </c:pt>
                <c:pt idx="12">
                  <c:v>205.660004</c:v>
                </c:pt>
                <c:pt idx="13">
                  <c:v>202.589996</c:v>
                </c:pt>
                <c:pt idx="14">
                  <c:v>207.220001</c:v>
                </c:pt>
                <c:pt idx="15">
                  <c:v>208.839996</c:v>
                </c:pt>
                <c:pt idx="16">
                  <c:v>208.669998</c:v>
                </c:pt>
                <c:pt idx="17">
                  <c:v>207.020004</c:v>
                </c:pt>
                <c:pt idx="18">
                  <c:v>207.740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APL-LR'!$F$37:$F$55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AAPL-LR'!$H$37:$H$55</c:f>
              <c:numCache>
                <c:formatCode>General</c:formatCode>
                <c:ptCount val="19"/>
                <c:pt idx="0">
                  <c:v>199.153335333333</c:v>
                </c:pt>
                <c:pt idx="1">
                  <c:v>199.736668666667</c:v>
                </c:pt>
                <c:pt idx="2">
                  <c:v>200.733332333333</c:v>
                </c:pt>
                <c:pt idx="3">
                  <c:v>202.896667666667</c:v>
                </c:pt>
                <c:pt idx="4">
                  <c:v>203.789998666667</c:v>
                </c:pt>
                <c:pt idx="5">
                  <c:v>202.886668</c:v>
                </c:pt>
                <c:pt idx="6">
                  <c:v>201.830001666667</c:v>
                </c:pt>
                <c:pt idx="7">
                  <c:v>201.496668333333</c:v>
                </c:pt>
                <c:pt idx="8">
                  <c:v>202.073333666667</c:v>
                </c:pt>
                <c:pt idx="9">
                  <c:v>202.759999666667</c:v>
                </c:pt>
                <c:pt idx="10">
                  <c:v>203.420003333333</c:v>
                </c:pt>
                <c:pt idx="11">
                  <c:v>204.33667</c:v>
                </c:pt>
                <c:pt idx="12">
                  <c:v>204.353337666667</c:v>
                </c:pt>
                <c:pt idx="13">
                  <c:v>204.503336666667</c:v>
                </c:pt>
                <c:pt idx="14">
                  <c:v>203.866668666667</c:v>
                </c:pt>
                <c:pt idx="15">
                  <c:v>205.156667</c:v>
                </c:pt>
                <c:pt idx="16">
                  <c:v>206.216664333333</c:v>
                </c:pt>
                <c:pt idx="17">
                  <c:v>208.243331666667</c:v>
                </c:pt>
                <c:pt idx="18">
                  <c:v>208.17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36964"/>
        <c:axId val="83225004"/>
      </c:lineChart>
      <c:dateAx>
        <c:axId val="37236964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225004"/>
        <c:crosses val="autoZero"/>
        <c:auto val="1"/>
        <c:lblOffset val="100"/>
        <c:baseTimeUnit val="days"/>
        <c:noMultiLvlLbl val="0"/>
      </c:dateAx>
      <c:valAx>
        <c:axId val="8322500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2369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APL-LR'!$F$68:$F$86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AAPL-LR'!$G$68:$G$86</c:f>
              <c:numCache>
                <c:formatCode>General</c:formatCode>
                <c:ptCount val="19"/>
                <c:pt idx="0">
                  <c:v>201.550003</c:v>
                </c:pt>
                <c:pt idx="1">
                  <c:v>202.729996</c:v>
                </c:pt>
                <c:pt idx="2">
                  <c:v>204.410004</c:v>
                </c:pt>
                <c:pt idx="3">
                  <c:v>204.229996</c:v>
                </c:pt>
                <c:pt idx="4">
                  <c:v>200.020004</c:v>
                </c:pt>
                <c:pt idx="5">
                  <c:v>201.240005</c:v>
                </c:pt>
                <c:pt idx="6">
                  <c:v>203.229996</c:v>
                </c:pt>
                <c:pt idx="7">
                  <c:v>201.75</c:v>
                </c:pt>
                <c:pt idx="8">
                  <c:v>203.300003</c:v>
                </c:pt>
                <c:pt idx="9">
                  <c:v>205.210007</c:v>
                </c:pt>
                <c:pt idx="10">
                  <c:v>204.5</c:v>
                </c:pt>
                <c:pt idx="11">
                  <c:v>203.350006</c:v>
                </c:pt>
                <c:pt idx="12">
                  <c:v>205.660004</c:v>
                </c:pt>
                <c:pt idx="13">
                  <c:v>202.589996</c:v>
                </c:pt>
                <c:pt idx="14">
                  <c:v>207.220001</c:v>
                </c:pt>
                <c:pt idx="15">
                  <c:v>208.839996</c:v>
                </c:pt>
                <c:pt idx="16">
                  <c:v>208.669998</c:v>
                </c:pt>
                <c:pt idx="17">
                  <c:v>207.020004</c:v>
                </c:pt>
                <c:pt idx="18">
                  <c:v>207.740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APL-LR'!$F$68:$F$86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AAPL-LR'!$H$68:$H$86</c:f>
              <c:numCache>
                <c:formatCode>General</c:formatCode>
                <c:ptCount val="19"/>
                <c:pt idx="0">
                  <c:v>198.2839984</c:v>
                </c:pt>
                <c:pt idx="1">
                  <c:v>200.89680208</c:v>
                </c:pt>
                <c:pt idx="2">
                  <c:v>202.363357216</c:v>
                </c:pt>
                <c:pt idx="3">
                  <c:v>204.0006746432</c:v>
                </c:pt>
                <c:pt idx="4">
                  <c:v>204.18413172864</c:v>
                </c:pt>
                <c:pt idx="5">
                  <c:v>200.852829545728</c:v>
                </c:pt>
                <c:pt idx="6">
                  <c:v>201.162569909146</c:v>
                </c:pt>
                <c:pt idx="7">
                  <c:v>202.816510781829</c:v>
                </c:pt>
                <c:pt idx="8">
                  <c:v>201.963302156366</c:v>
                </c:pt>
                <c:pt idx="9">
                  <c:v>203.032662831273</c:v>
                </c:pt>
                <c:pt idx="10">
                  <c:v>204.774538166255</c:v>
                </c:pt>
                <c:pt idx="11">
                  <c:v>204.554907633251</c:v>
                </c:pt>
                <c:pt idx="12">
                  <c:v>203.59098632665</c:v>
                </c:pt>
                <c:pt idx="13">
                  <c:v>205.24620046533</c:v>
                </c:pt>
                <c:pt idx="14">
                  <c:v>203.121236893066</c:v>
                </c:pt>
                <c:pt idx="15">
                  <c:v>206.400248178613</c:v>
                </c:pt>
                <c:pt idx="16">
                  <c:v>208.352046435723</c:v>
                </c:pt>
                <c:pt idx="17">
                  <c:v>208.606407687145</c:v>
                </c:pt>
                <c:pt idx="18">
                  <c:v>207.337284737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96749"/>
        <c:axId val="55009813"/>
      </c:lineChart>
      <c:dateAx>
        <c:axId val="74896749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009813"/>
        <c:crosses val="autoZero"/>
        <c:auto val="1"/>
        <c:lblOffset val="100"/>
        <c:baseTimeUnit val="days"/>
        <c:noMultiLvlLbl val="0"/>
      </c:dateAx>
      <c:valAx>
        <c:axId val="5500981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8967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One Month Prediction on LR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APL-LR'!$S$38:$S$62</c:f>
              <c:numCache>
                <c:formatCode>[$-409]d\-mmm\-yy;@</c:formatCode>
                <c:ptCount val="25"/>
                <c:pt idx="0">
                  <c:v>27-Jul-19</c:v>
                </c:pt>
                <c:pt idx="1">
                  <c:v>28-Jul-19</c:v>
                </c:pt>
                <c:pt idx="2">
                  <c:v>29-Jul-19</c:v>
                </c:pt>
                <c:pt idx="3">
                  <c:v>30-Jul-19</c:v>
                </c:pt>
                <c:pt idx="4">
                  <c:v>31-Jul-19</c:v>
                </c:pt>
                <c:pt idx="5">
                  <c:v>1-Aug-19</c:v>
                </c:pt>
                <c:pt idx="6">
                  <c:v>2-Aug-19</c:v>
                </c:pt>
                <c:pt idx="7">
                  <c:v>3-Aug-19</c:v>
                </c:pt>
                <c:pt idx="8">
                  <c:v>4-Aug-19</c:v>
                </c:pt>
                <c:pt idx="9">
                  <c:v>5-Aug-19</c:v>
                </c:pt>
                <c:pt idx="10">
                  <c:v>6-Aug-19</c:v>
                </c:pt>
                <c:pt idx="11">
                  <c:v>7-Aug-19</c:v>
                </c:pt>
                <c:pt idx="12">
                  <c:v>8-Aug-19</c:v>
                </c:pt>
                <c:pt idx="13">
                  <c:v>9-Aug-19</c:v>
                </c:pt>
                <c:pt idx="14">
                  <c:v>10-Aug-19</c:v>
                </c:pt>
                <c:pt idx="15">
                  <c:v>11-Aug-19</c:v>
                </c:pt>
                <c:pt idx="16">
                  <c:v>12-Aug-19</c:v>
                </c:pt>
                <c:pt idx="17">
                  <c:v>13-Aug-19</c:v>
                </c:pt>
                <c:pt idx="18">
                  <c:v>14-Aug-19</c:v>
                </c:pt>
                <c:pt idx="19">
                  <c:v>15-Aug-19</c:v>
                </c:pt>
                <c:pt idx="20">
                  <c:v>16-Aug-19</c:v>
                </c:pt>
                <c:pt idx="21">
                  <c:v>17-Aug-19</c:v>
                </c:pt>
                <c:pt idx="22">
                  <c:v>18-Aug-19</c:v>
                </c:pt>
                <c:pt idx="23">
                  <c:v>19-Aug-19</c:v>
                </c:pt>
                <c:pt idx="24">
                  <c:v>20-Aug-19</c:v>
                </c:pt>
              </c:numCache>
            </c:numRef>
          </c:cat>
          <c:val>
            <c:numRef>
              <c:f>'AAPL-LR'!$T$38:$T$62</c:f>
              <c:numCache>
                <c:formatCode>General</c:formatCode>
                <c:ptCount val="25"/>
                <c:pt idx="0">
                  <c:v>212.7382</c:v>
                </c:pt>
                <c:pt idx="1">
                  <c:v>212.991600000001</c:v>
                </c:pt>
                <c:pt idx="2">
                  <c:v>213.245000000001</c:v>
                </c:pt>
                <c:pt idx="3">
                  <c:v>213.4984</c:v>
                </c:pt>
                <c:pt idx="4">
                  <c:v>213.7518</c:v>
                </c:pt>
                <c:pt idx="5">
                  <c:v>214.005200000001</c:v>
                </c:pt>
                <c:pt idx="6">
                  <c:v>214.258600000001</c:v>
                </c:pt>
                <c:pt idx="7">
                  <c:v>214.512000000001</c:v>
                </c:pt>
                <c:pt idx="8">
                  <c:v>214.7654</c:v>
                </c:pt>
                <c:pt idx="9">
                  <c:v>215.0188</c:v>
                </c:pt>
                <c:pt idx="10">
                  <c:v>215.272200000001</c:v>
                </c:pt>
                <c:pt idx="11">
                  <c:v>215.525600000001</c:v>
                </c:pt>
                <c:pt idx="12">
                  <c:v>215.779</c:v>
                </c:pt>
                <c:pt idx="13">
                  <c:v>216.0324</c:v>
                </c:pt>
                <c:pt idx="14">
                  <c:v>216.285800000001</c:v>
                </c:pt>
                <c:pt idx="15">
                  <c:v>216.539200000001</c:v>
                </c:pt>
                <c:pt idx="16">
                  <c:v>216.792600000001</c:v>
                </c:pt>
                <c:pt idx="17">
                  <c:v>217.046</c:v>
                </c:pt>
                <c:pt idx="18">
                  <c:v>217.2994</c:v>
                </c:pt>
                <c:pt idx="19">
                  <c:v>217.552800000001</c:v>
                </c:pt>
                <c:pt idx="20">
                  <c:v>217.806200000001</c:v>
                </c:pt>
                <c:pt idx="21">
                  <c:v>218.059600000001</c:v>
                </c:pt>
                <c:pt idx="22">
                  <c:v>218.313</c:v>
                </c:pt>
                <c:pt idx="23">
                  <c:v>218.566400000002</c:v>
                </c:pt>
                <c:pt idx="24">
                  <c:v>218.819800000001</c:v>
                </c:pt>
              </c:numCache>
            </c:numRef>
          </c:val>
        </c:ser>
        <c:gapWidth val="219"/>
        <c:overlap val="-27"/>
        <c:axId val="56933644"/>
        <c:axId val="46919718"/>
      </c:barChart>
      <c:dateAx>
        <c:axId val="56933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919718"/>
        <c:crosses val="autoZero"/>
        <c:auto val="1"/>
        <c:lblOffset val="100"/>
        <c:baseTimeUnit val="days"/>
        <c:noMultiLvlLbl val="0"/>
      </c:dateAx>
      <c:valAx>
        <c:axId val="4691971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Stock Pri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93364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lo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129720470295"/>
          <c:y val="0.171653543307087"/>
          <c:w val="0.756053881491863"/>
          <c:h val="0.62257217847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B-LR'!$B$1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5b9bd5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FB-LR'!$A$2:$A$128</c:f>
              <c:numCache>
                <c:formatCode>General</c:formatCode>
                <c:ptCount val="127"/>
                <c:pt idx="0">
                  <c:v>43467</c:v>
                </c:pt>
                <c:pt idx="1">
                  <c:v>43468</c:v>
                </c:pt>
                <c:pt idx="2">
                  <c:v>43469</c:v>
                </c:pt>
                <c:pt idx="3">
                  <c:v>43472</c:v>
                </c:pt>
                <c:pt idx="4">
                  <c:v>43473</c:v>
                </c:pt>
                <c:pt idx="5">
                  <c:v>43474</c:v>
                </c:pt>
                <c:pt idx="6">
                  <c:v>43475</c:v>
                </c:pt>
                <c:pt idx="7">
                  <c:v>43476</c:v>
                </c:pt>
                <c:pt idx="8">
                  <c:v>43479</c:v>
                </c:pt>
                <c:pt idx="9">
                  <c:v>43480</c:v>
                </c:pt>
                <c:pt idx="10">
                  <c:v>43481</c:v>
                </c:pt>
                <c:pt idx="11">
                  <c:v>43482</c:v>
                </c:pt>
                <c:pt idx="12">
                  <c:v>43483</c:v>
                </c:pt>
                <c:pt idx="13">
                  <c:v>43487</c:v>
                </c:pt>
                <c:pt idx="14">
                  <c:v>43488</c:v>
                </c:pt>
                <c:pt idx="15">
                  <c:v>43489</c:v>
                </c:pt>
                <c:pt idx="16">
                  <c:v>43490</c:v>
                </c:pt>
                <c:pt idx="17">
                  <c:v>43493</c:v>
                </c:pt>
                <c:pt idx="18">
                  <c:v>43494</c:v>
                </c:pt>
                <c:pt idx="19">
                  <c:v>43495</c:v>
                </c:pt>
                <c:pt idx="20">
                  <c:v>43496</c:v>
                </c:pt>
                <c:pt idx="21">
                  <c:v>43497</c:v>
                </c:pt>
                <c:pt idx="22">
                  <c:v>43500</c:v>
                </c:pt>
                <c:pt idx="23">
                  <c:v>43501</c:v>
                </c:pt>
                <c:pt idx="24">
                  <c:v>43502</c:v>
                </c:pt>
                <c:pt idx="25">
                  <c:v>43503</c:v>
                </c:pt>
                <c:pt idx="26">
                  <c:v>43504</c:v>
                </c:pt>
                <c:pt idx="27">
                  <c:v>43507</c:v>
                </c:pt>
                <c:pt idx="28">
                  <c:v>43508</c:v>
                </c:pt>
                <c:pt idx="29">
                  <c:v>43509</c:v>
                </c:pt>
                <c:pt idx="33">
                  <c:v>43510</c:v>
                </c:pt>
                <c:pt idx="34">
                  <c:v>43511</c:v>
                </c:pt>
                <c:pt idx="35">
                  <c:v>43515</c:v>
                </c:pt>
                <c:pt idx="36">
                  <c:v>43516</c:v>
                </c:pt>
                <c:pt idx="37">
                  <c:v>43517</c:v>
                </c:pt>
                <c:pt idx="38">
                  <c:v>43518</c:v>
                </c:pt>
                <c:pt idx="39">
                  <c:v>43521</c:v>
                </c:pt>
                <c:pt idx="40">
                  <c:v>43522</c:v>
                </c:pt>
                <c:pt idx="41">
                  <c:v>43523</c:v>
                </c:pt>
                <c:pt idx="42">
                  <c:v>43524</c:v>
                </c:pt>
                <c:pt idx="43">
                  <c:v>43525</c:v>
                </c:pt>
                <c:pt idx="44">
                  <c:v>43528</c:v>
                </c:pt>
                <c:pt idx="45">
                  <c:v>43529</c:v>
                </c:pt>
                <c:pt idx="46">
                  <c:v>43530</c:v>
                </c:pt>
                <c:pt idx="47">
                  <c:v>43531</c:v>
                </c:pt>
                <c:pt idx="48">
                  <c:v>43532</c:v>
                </c:pt>
                <c:pt idx="49">
                  <c:v>43535</c:v>
                </c:pt>
                <c:pt idx="50">
                  <c:v>43536</c:v>
                </c:pt>
                <c:pt idx="51">
                  <c:v>43537</c:v>
                </c:pt>
                <c:pt idx="52">
                  <c:v>43538</c:v>
                </c:pt>
                <c:pt idx="53">
                  <c:v>43539</c:v>
                </c:pt>
                <c:pt idx="54">
                  <c:v>43542</c:v>
                </c:pt>
                <c:pt idx="55">
                  <c:v>43543</c:v>
                </c:pt>
                <c:pt idx="56">
                  <c:v>43544</c:v>
                </c:pt>
                <c:pt idx="57">
                  <c:v>43545</c:v>
                </c:pt>
                <c:pt idx="58">
                  <c:v>43546</c:v>
                </c:pt>
                <c:pt idx="59">
                  <c:v>43549</c:v>
                </c:pt>
                <c:pt idx="60">
                  <c:v>43550</c:v>
                </c:pt>
                <c:pt idx="61">
                  <c:v>43551</c:v>
                </c:pt>
                <c:pt idx="62">
                  <c:v>43552</c:v>
                </c:pt>
                <c:pt idx="63">
                  <c:v>43553</c:v>
                </c:pt>
                <c:pt idx="64">
                  <c:v>43556</c:v>
                </c:pt>
                <c:pt idx="65">
                  <c:v>43557</c:v>
                </c:pt>
                <c:pt idx="66">
                  <c:v>43558</c:v>
                </c:pt>
                <c:pt idx="67">
                  <c:v>43559</c:v>
                </c:pt>
                <c:pt idx="68">
                  <c:v>43560</c:v>
                </c:pt>
                <c:pt idx="69">
                  <c:v>43563</c:v>
                </c:pt>
                <c:pt idx="70">
                  <c:v>43564</c:v>
                </c:pt>
                <c:pt idx="71">
                  <c:v>43565</c:v>
                </c:pt>
                <c:pt idx="72">
                  <c:v>43566</c:v>
                </c:pt>
                <c:pt idx="73">
                  <c:v>43567</c:v>
                </c:pt>
                <c:pt idx="74">
                  <c:v>43570</c:v>
                </c:pt>
                <c:pt idx="75">
                  <c:v>43571</c:v>
                </c:pt>
                <c:pt idx="76">
                  <c:v>43572</c:v>
                </c:pt>
                <c:pt idx="77">
                  <c:v>43573</c:v>
                </c:pt>
                <c:pt idx="78">
                  <c:v>43577</c:v>
                </c:pt>
                <c:pt idx="79">
                  <c:v>43578</c:v>
                </c:pt>
                <c:pt idx="80">
                  <c:v>43579</c:v>
                </c:pt>
                <c:pt idx="81">
                  <c:v>43580</c:v>
                </c:pt>
                <c:pt idx="82">
                  <c:v>43581</c:v>
                </c:pt>
                <c:pt idx="83">
                  <c:v>43584</c:v>
                </c:pt>
                <c:pt idx="84">
                  <c:v>43585</c:v>
                </c:pt>
                <c:pt idx="85">
                  <c:v>43586</c:v>
                </c:pt>
                <c:pt idx="86">
                  <c:v>43587</c:v>
                </c:pt>
                <c:pt idx="87">
                  <c:v>43588</c:v>
                </c:pt>
                <c:pt idx="88">
                  <c:v>43591</c:v>
                </c:pt>
                <c:pt idx="89">
                  <c:v>43592</c:v>
                </c:pt>
                <c:pt idx="90">
                  <c:v>43593</c:v>
                </c:pt>
                <c:pt idx="91">
                  <c:v>43594</c:v>
                </c:pt>
                <c:pt idx="92">
                  <c:v>43595</c:v>
                </c:pt>
                <c:pt idx="93">
                  <c:v>43598</c:v>
                </c:pt>
                <c:pt idx="94">
                  <c:v>43599</c:v>
                </c:pt>
                <c:pt idx="95">
                  <c:v>43600</c:v>
                </c:pt>
                <c:pt idx="96">
                  <c:v>43601</c:v>
                </c:pt>
                <c:pt idx="97">
                  <c:v>43602</c:v>
                </c:pt>
                <c:pt idx="98">
                  <c:v>43605</c:v>
                </c:pt>
                <c:pt idx="99">
                  <c:v>43606</c:v>
                </c:pt>
                <c:pt idx="100">
                  <c:v>43607</c:v>
                </c:pt>
                <c:pt idx="101">
                  <c:v>43608</c:v>
                </c:pt>
                <c:pt idx="102">
                  <c:v>43609</c:v>
                </c:pt>
                <c:pt idx="103">
                  <c:v>43613</c:v>
                </c:pt>
                <c:pt idx="104">
                  <c:v>43614</c:v>
                </c:pt>
                <c:pt idx="105">
                  <c:v>43615</c:v>
                </c:pt>
                <c:pt idx="106">
                  <c:v>43616</c:v>
                </c:pt>
                <c:pt idx="107">
                  <c:v>43619</c:v>
                </c:pt>
                <c:pt idx="108">
                  <c:v>43620</c:v>
                </c:pt>
                <c:pt idx="109">
                  <c:v>43621</c:v>
                </c:pt>
                <c:pt idx="110">
                  <c:v>43622</c:v>
                </c:pt>
                <c:pt idx="111">
                  <c:v>43623</c:v>
                </c:pt>
                <c:pt idx="112">
                  <c:v>43626</c:v>
                </c:pt>
                <c:pt idx="113">
                  <c:v>43627</c:v>
                </c:pt>
                <c:pt idx="114">
                  <c:v>43628</c:v>
                </c:pt>
                <c:pt idx="115">
                  <c:v>43629</c:v>
                </c:pt>
                <c:pt idx="116">
                  <c:v>43630</c:v>
                </c:pt>
                <c:pt idx="117">
                  <c:v>43633</c:v>
                </c:pt>
                <c:pt idx="118">
                  <c:v>43634</c:v>
                </c:pt>
                <c:pt idx="119">
                  <c:v>43635</c:v>
                </c:pt>
                <c:pt idx="120">
                  <c:v>43636</c:v>
                </c:pt>
                <c:pt idx="121">
                  <c:v>43637</c:v>
                </c:pt>
                <c:pt idx="122">
                  <c:v>43640</c:v>
                </c:pt>
                <c:pt idx="123">
                  <c:v>43641</c:v>
                </c:pt>
                <c:pt idx="124">
                  <c:v>43642</c:v>
                </c:pt>
                <c:pt idx="125">
                  <c:v>43643</c:v>
                </c:pt>
                <c:pt idx="126">
                  <c:v>43644</c:v>
                </c:pt>
              </c:numCache>
            </c:numRef>
          </c:xVal>
          <c:yVal>
            <c:numRef>
              <c:f>'FB-LR'!$B$2:$B$128</c:f>
              <c:numCache>
                <c:formatCode>General</c:formatCode>
                <c:ptCount val="127"/>
                <c:pt idx="0">
                  <c:v>135.679993</c:v>
                </c:pt>
                <c:pt idx="1">
                  <c:v>131.740005</c:v>
                </c:pt>
                <c:pt idx="2">
                  <c:v>137.949997</c:v>
                </c:pt>
                <c:pt idx="3">
                  <c:v>138.050003</c:v>
                </c:pt>
                <c:pt idx="4">
                  <c:v>142.529999</c:v>
                </c:pt>
                <c:pt idx="5">
                  <c:v>144.229996</c:v>
                </c:pt>
                <c:pt idx="6">
                  <c:v>144.199997</c:v>
                </c:pt>
                <c:pt idx="7">
                  <c:v>143.800003</c:v>
                </c:pt>
                <c:pt idx="8">
                  <c:v>145.389999</c:v>
                </c:pt>
                <c:pt idx="9">
                  <c:v>148.949997</c:v>
                </c:pt>
                <c:pt idx="10">
                  <c:v>147.539993</c:v>
                </c:pt>
                <c:pt idx="11">
                  <c:v>148.300003</c:v>
                </c:pt>
                <c:pt idx="12">
                  <c:v>150.039993</c:v>
                </c:pt>
                <c:pt idx="13">
                  <c:v>147.570007</c:v>
                </c:pt>
                <c:pt idx="14">
                  <c:v>144.300003</c:v>
                </c:pt>
                <c:pt idx="15">
                  <c:v>145.830002</c:v>
                </c:pt>
                <c:pt idx="16">
                  <c:v>149.009995</c:v>
                </c:pt>
                <c:pt idx="17">
                  <c:v>147.470001</c:v>
                </c:pt>
                <c:pt idx="18">
                  <c:v>144.190002</c:v>
                </c:pt>
                <c:pt idx="19">
                  <c:v>150.419998</c:v>
                </c:pt>
                <c:pt idx="20">
                  <c:v>166.690002</c:v>
                </c:pt>
                <c:pt idx="21">
                  <c:v>165.710007</c:v>
                </c:pt>
                <c:pt idx="22">
                  <c:v>169.25</c:v>
                </c:pt>
                <c:pt idx="23">
                  <c:v>171.160004</c:v>
                </c:pt>
                <c:pt idx="24">
                  <c:v>170.490005</c:v>
                </c:pt>
                <c:pt idx="25">
                  <c:v>166.380005</c:v>
                </c:pt>
                <c:pt idx="26">
                  <c:v>167.330002</c:v>
                </c:pt>
                <c:pt idx="27">
                  <c:v>165.789993</c:v>
                </c:pt>
                <c:pt idx="28">
                  <c:v>165.039993</c:v>
                </c:pt>
                <c:pt idx="29">
                  <c:v>164.070007</c:v>
                </c:pt>
                <c:pt idx="33">
                  <c:v>163.949997</c:v>
                </c:pt>
                <c:pt idx="34">
                  <c:v>162.5</c:v>
                </c:pt>
                <c:pt idx="35">
                  <c:v>162.289993</c:v>
                </c:pt>
                <c:pt idx="36">
                  <c:v>162.559998</c:v>
                </c:pt>
                <c:pt idx="37">
                  <c:v>160.039993</c:v>
                </c:pt>
                <c:pt idx="38">
                  <c:v>161.889999</c:v>
                </c:pt>
                <c:pt idx="39">
                  <c:v>164.619995</c:v>
                </c:pt>
                <c:pt idx="40">
                  <c:v>164.130005</c:v>
                </c:pt>
                <c:pt idx="41">
                  <c:v>162.809998</c:v>
                </c:pt>
                <c:pt idx="42">
                  <c:v>161.449997</c:v>
                </c:pt>
                <c:pt idx="43">
                  <c:v>162.279999</c:v>
                </c:pt>
                <c:pt idx="44">
                  <c:v>167.369995</c:v>
                </c:pt>
                <c:pt idx="45">
                  <c:v>171.259995</c:v>
                </c:pt>
                <c:pt idx="46">
                  <c:v>172.509995</c:v>
                </c:pt>
                <c:pt idx="47">
                  <c:v>169.130005</c:v>
                </c:pt>
                <c:pt idx="48">
                  <c:v>169.600006</c:v>
                </c:pt>
                <c:pt idx="49">
                  <c:v>172.070007</c:v>
                </c:pt>
                <c:pt idx="50">
                  <c:v>171.919998</c:v>
                </c:pt>
                <c:pt idx="51">
                  <c:v>173.369995</c:v>
                </c:pt>
                <c:pt idx="52">
                  <c:v>170.169998</c:v>
                </c:pt>
                <c:pt idx="53">
                  <c:v>165.979996</c:v>
                </c:pt>
                <c:pt idx="54">
                  <c:v>160.470001</c:v>
                </c:pt>
                <c:pt idx="55">
                  <c:v>161.570007</c:v>
                </c:pt>
                <c:pt idx="56">
                  <c:v>165.440002</c:v>
                </c:pt>
                <c:pt idx="57">
                  <c:v>166.080002</c:v>
                </c:pt>
                <c:pt idx="58">
                  <c:v>164.339996</c:v>
                </c:pt>
                <c:pt idx="59">
                  <c:v>166.289993</c:v>
                </c:pt>
                <c:pt idx="60">
                  <c:v>167.679993</c:v>
                </c:pt>
                <c:pt idx="61">
                  <c:v>165.869995</c:v>
                </c:pt>
                <c:pt idx="62">
                  <c:v>165.550003</c:v>
                </c:pt>
                <c:pt idx="63">
                  <c:v>166.690002</c:v>
                </c:pt>
                <c:pt idx="64">
                  <c:v>168.699997</c:v>
                </c:pt>
                <c:pt idx="65">
                  <c:v>174.199997</c:v>
                </c:pt>
                <c:pt idx="66">
                  <c:v>173.539993</c:v>
                </c:pt>
                <c:pt idx="67">
                  <c:v>176.020004</c:v>
                </c:pt>
                <c:pt idx="68">
                  <c:v>175.720001</c:v>
                </c:pt>
                <c:pt idx="69">
                  <c:v>174.929993</c:v>
                </c:pt>
                <c:pt idx="70">
                  <c:v>177.580002</c:v>
                </c:pt>
                <c:pt idx="71">
                  <c:v>177.820007</c:v>
                </c:pt>
                <c:pt idx="72">
                  <c:v>177.509995</c:v>
                </c:pt>
                <c:pt idx="73">
                  <c:v>179.100006</c:v>
                </c:pt>
                <c:pt idx="74">
                  <c:v>179.649994</c:v>
                </c:pt>
                <c:pt idx="75">
                  <c:v>178.869995</c:v>
                </c:pt>
                <c:pt idx="76">
                  <c:v>178.779999</c:v>
                </c:pt>
                <c:pt idx="77">
                  <c:v>178.279999</c:v>
                </c:pt>
                <c:pt idx="78">
                  <c:v>181.440002</c:v>
                </c:pt>
                <c:pt idx="79">
                  <c:v>183.779999</c:v>
                </c:pt>
                <c:pt idx="80">
                  <c:v>182.580002</c:v>
                </c:pt>
                <c:pt idx="81">
                  <c:v>193.259995</c:v>
                </c:pt>
                <c:pt idx="82">
                  <c:v>191.490005</c:v>
                </c:pt>
                <c:pt idx="83">
                  <c:v>194.779999</c:v>
                </c:pt>
                <c:pt idx="84">
                  <c:v>193.399994</c:v>
                </c:pt>
                <c:pt idx="85">
                  <c:v>193.029999</c:v>
                </c:pt>
                <c:pt idx="86">
                  <c:v>192.529999</c:v>
                </c:pt>
                <c:pt idx="87">
                  <c:v>195.470001</c:v>
                </c:pt>
                <c:pt idx="88">
                  <c:v>193.880005</c:v>
                </c:pt>
                <c:pt idx="89">
                  <c:v>189.770004</c:v>
                </c:pt>
                <c:pt idx="90">
                  <c:v>189.539993</c:v>
                </c:pt>
                <c:pt idx="91">
                  <c:v>188.649994</c:v>
                </c:pt>
                <c:pt idx="92">
                  <c:v>188.339996</c:v>
                </c:pt>
                <c:pt idx="93">
                  <c:v>181.539993</c:v>
                </c:pt>
                <c:pt idx="94">
                  <c:v>180.729996</c:v>
                </c:pt>
                <c:pt idx="95">
                  <c:v>186.270004</c:v>
                </c:pt>
                <c:pt idx="96">
                  <c:v>186.990005</c:v>
                </c:pt>
                <c:pt idx="97">
                  <c:v>185.300003</c:v>
                </c:pt>
                <c:pt idx="98">
                  <c:v>182.720001</c:v>
                </c:pt>
                <c:pt idx="99">
                  <c:v>184.820007</c:v>
                </c:pt>
                <c:pt idx="100">
                  <c:v>185.320007</c:v>
                </c:pt>
                <c:pt idx="101">
                  <c:v>180.869995</c:v>
                </c:pt>
                <c:pt idx="102">
                  <c:v>181.059998</c:v>
                </c:pt>
                <c:pt idx="103">
                  <c:v>184.309998</c:v>
                </c:pt>
                <c:pt idx="104">
                  <c:v>182.190002</c:v>
                </c:pt>
                <c:pt idx="105">
                  <c:v>183.009995</c:v>
                </c:pt>
                <c:pt idx="106">
                  <c:v>177.470001</c:v>
                </c:pt>
                <c:pt idx="107">
                  <c:v>164.149994</c:v>
                </c:pt>
                <c:pt idx="108">
                  <c:v>167.5</c:v>
                </c:pt>
                <c:pt idx="109">
                  <c:v>168.169998</c:v>
                </c:pt>
                <c:pt idx="110">
                  <c:v>168.330002</c:v>
                </c:pt>
                <c:pt idx="111">
                  <c:v>173.350006</c:v>
                </c:pt>
                <c:pt idx="112">
                  <c:v>174.820007</c:v>
                </c:pt>
                <c:pt idx="113">
                  <c:v>178.100006</c:v>
                </c:pt>
                <c:pt idx="114">
                  <c:v>175.039993</c:v>
                </c:pt>
                <c:pt idx="115">
                  <c:v>177.470001</c:v>
                </c:pt>
                <c:pt idx="116">
                  <c:v>181.330002</c:v>
                </c:pt>
                <c:pt idx="117">
                  <c:v>189.009995</c:v>
                </c:pt>
                <c:pt idx="118">
                  <c:v>188.470001</c:v>
                </c:pt>
                <c:pt idx="119">
                  <c:v>187.479996</c:v>
                </c:pt>
                <c:pt idx="120">
                  <c:v>189.529999</c:v>
                </c:pt>
                <c:pt idx="121">
                  <c:v>191.139999</c:v>
                </c:pt>
                <c:pt idx="122">
                  <c:v>192.600006</c:v>
                </c:pt>
                <c:pt idx="123">
                  <c:v>188.839996</c:v>
                </c:pt>
                <c:pt idx="124">
                  <c:v>187.660004</c:v>
                </c:pt>
                <c:pt idx="125">
                  <c:v>189.5</c:v>
                </c:pt>
                <c:pt idx="126">
                  <c:v>193</c:v>
                </c:pt>
              </c:numCache>
            </c:numRef>
          </c:yVal>
          <c:smooth val="0"/>
        </c:ser>
        <c:axId val="84903574"/>
        <c:axId val="5097793"/>
      </c:scatterChart>
      <c:valAx>
        <c:axId val="84903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97793"/>
        <c:crosses val="autoZero"/>
        <c:crossBetween val="midCat"/>
      </c:valAx>
      <c:valAx>
        <c:axId val="509779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903574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69124453193351"/>
          <c:y val="0.579490011665209"/>
          <c:w val="0.221153324584427"/>
          <c:h val="0.156251093613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B-LR'!$G$2</c:f>
              <c:strCache>
                <c:ptCount val="1"/>
                <c:pt idx="0">
                  <c:v>Actual Price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B-LR'!$F$3:$F$21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FB-LR'!$G$3:$G$21</c:f>
              <c:numCache>
                <c:formatCode>General</c:formatCode>
                <c:ptCount val="19"/>
                <c:pt idx="0">
                  <c:v>193</c:v>
                </c:pt>
                <c:pt idx="1">
                  <c:v>195</c:v>
                </c:pt>
                <c:pt idx="2">
                  <c:v>197.199997</c:v>
                </c:pt>
                <c:pt idx="3">
                  <c:v>196.399994</c:v>
                </c:pt>
                <c:pt idx="4">
                  <c:v>195.759995</c:v>
                </c:pt>
                <c:pt idx="5">
                  <c:v>199.210007</c:v>
                </c:pt>
                <c:pt idx="6">
                  <c:v>202.729996</c:v>
                </c:pt>
                <c:pt idx="7">
                  <c:v>201.229996</c:v>
                </c:pt>
                <c:pt idx="8">
                  <c:v>204.869995</c:v>
                </c:pt>
                <c:pt idx="9">
                  <c:v>203.910004</c:v>
                </c:pt>
                <c:pt idx="10">
                  <c:v>203.839996</c:v>
                </c:pt>
                <c:pt idx="11">
                  <c:v>201.800003</c:v>
                </c:pt>
                <c:pt idx="12">
                  <c:v>200.779999</c:v>
                </c:pt>
                <c:pt idx="13">
                  <c:v>198.360001</c:v>
                </c:pt>
                <c:pt idx="14">
                  <c:v>202.320007</c:v>
                </c:pt>
                <c:pt idx="15">
                  <c:v>202.360001</c:v>
                </c:pt>
                <c:pt idx="16">
                  <c:v>204.660004</c:v>
                </c:pt>
                <c:pt idx="17">
                  <c:v>200.710007</c:v>
                </c:pt>
                <c:pt idx="18">
                  <c:v>19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B-LR'!$H$2</c:f>
              <c:strCache>
                <c:ptCount val="1"/>
                <c:pt idx="0">
                  <c:v>Predicted Prices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B-LR'!$F$3:$F$21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FB-LR'!$H$3:$H$21</c:f>
              <c:numCache>
                <c:formatCode>General</c:formatCode>
                <c:ptCount val="19"/>
                <c:pt idx="0">
                  <c:v>192.256100000001</c:v>
                </c:pt>
                <c:pt idx="1">
                  <c:v>192.502399999999</c:v>
                </c:pt>
                <c:pt idx="2">
                  <c:v>192.7487</c:v>
                </c:pt>
                <c:pt idx="3">
                  <c:v>193.2413</c:v>
                </c:pt>
                <c:pt idx="4">
                  <c:v>193.9802</c:v>
                </c:pt>
                <c:pt idx="5">
                  <c:v>194.226499999999</c:v>
                </c:pt>
                <c:pt idx="6">
                  <c:v>194.4728</c:v>
                </c:pt>
                <c:pt idx="7">
                  <c:v>194.7191</c:v>
                </c:pt>
                <c:pt idx="8">
                  <c:v>194.965399999999</c:v>
                </c:pt>
                <c:pt idx="9">
                  <c:v>195.704299999999</c:v>
                </c:pt>
                <c:pt idx="10">
                  <c:v>195.9506</c:v>
                </c:pt>
                <c:pt idx="11">
                  <c:v>196.196899999999</c:v>
                </c:pt>
                <c:pt idx="12">
                  <c:v>196.4432</c:v>
                </c:pt>
                <c:pt idx="13">
                  <c:v>196.6895</c:v>
                </c:pt>
                <c:pt idx="14">
                  <c:v>197.428399999999</c:v>
                </c:pt>
                <c:pt idx="15">
                  <c:v>197.6747</c:v>
                </c:pt>
                <c:pt idx="16">
                  <c:v>197.921</c:v>
                </c:pt>
                <c:pt idx="17">
                  <c:v>198.167299999999</c:v>
                </c:pt>
                <c:pt idx="18">
                  <c:v>198.4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91023"/>
        <c:axId val="55130335"/>
      </c:lineChart>
      <c:dateAx>
        <c:axId val="22091023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130335"/>
        <c:crosses val="autoZero"/>
        <c:auto val="1"/>
        <c:lblOffset val="100"/>
        <c:baseTimeUnit val="days"/>
        <c:noMultiLvlLbl val="0"/>
      </c:dateAx>
      <c:valAx>
        <c:axId val="5513033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0910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B-LR'!$F$35:$F$53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FB-LR'!$G$35:$G$53</c:f>
              <c:numCache>
                <c:formatCode>General</c:formatCode>
                <c:ptCount val="19"/>
                <c:pt idx="0">
                  <c:v>193</c:v>
                </c:pt>
                <c:pt idx="1">
                  <c:v>195</c:v>
                </c:pt>
                <c:pt idx="2">
                  <c:v>197.199997</c:v>
                </c:pt>
                <c:pt idx="3">
                  <c:v>196.399994</c:v>
                </c:pt>
                <c:pt idx="4">
                  <c:v>195.759995</c:v>
                </c:pt>
                <c:pt idx="5">
                  <c:v>199.210007</c:v>
                </c:pt>
                <c:pt idx="6">
                  <c:v>202.729996</c:v>
                </c:pt>
                <c:pt idx="7">
                  <c:v>201.229996</c:v>
                </c:pt>
                <c:pt idx="8">
                  <c:v>204.869995</c:v>
                </c:pt>
                <c:pt idx="9">
                  <c:v>203.910004</c:v>
                </c:pt>
                <c:pt idx="10">
                  <c:v>203.839996</c:v>
                </c:pt>
                <c:pt idx="11">
                  <c:v>201.800003</c:v>
                </c:pt>
                <c:pt idx="12">
                  <c:v>200.779999</c:v>
                </c:pt>
                <c:pt idx="13">
                  <c:v>198.360001</c:v>
                </c:pt>
                <c:pt idx="14">
                  <c:v>202.320007</c:v>
                </c:pt>
                <c:pt idx="15">
                  <c:v>202.360001</c:v>
                </c:pt>
                <c:pt idx="16">
                  <c:v>204.660004</c:v>
                </c:pt>
                <c:pt idx="17">
                  <c:v>200.710007</c:v>
                </c:pt>
                <c:pt idx="18">
                  <c:v>199.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B-LR'!$F$35:$F$53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FB-LR'!$H$35:$H$53</c:f>
              <c:numCache>
                <c:formatCode>General</c:formatCode>
                <c:ptCount val="19"/>
                <c:pt idx="0">
                  <c:v>190.053334666667</c:v>
                </c:pt>
                <c:pt idx="1">
                  <c:v>191.833333333333</c:v>
                </c:pt>
                <c:pt idx="2">
                  <c:v>193.666666666667</c:v>
                </c:pt>
                <c:pt idx="3">
                  <c:v>195.066665666667</c:v>
                </c:pt>
                <c:pt idx="4">
                  <c:v>196.199997</c:v>
                </c:pt>
                <c:pt idx="5">
                  <c:v>196.453328666667</c:v>
                </c:pt>
                <c:pt idx="6">
                  <c:v>197.123332</c:v>
                </c:pt>
                <c:pt idx="7">
                  <c:v>199.233332666667</c:v>
                </c:pt>
                <c:pt idx="8">
                  <c:v>201.056666333333</c:v>
                </c:pt>
                <c:pt idx="9">
                  <c:v>202.943329</c:v>
                </c:pt>
                <c:pt idx="10">
                  <c:v>203.336665</c:v>
                </c:pt>
                <c:pt idx="11">
                  <c:v>204.206665</c:v>
                </c:pt>
                <c:pt idx="12">
                  <c:v>203.183334333333</c:v>
                </c:pt>
                <c:pt idx="13">
                  <c:v>202.139999333333</c:v>
                </c:pt>
                <c:pt idx="14">
                  <c:v>200.313334333333</c:v>
                </c:pt>
                <c:pt idx="15">
                  <c:v>200.486669</c:v>
                </c:pt>
                <c:pt idx="16">
                  <c:v>201.013336333333</c:v>
                </c:pt>
                <c:pt idx="17">
                  <c:v>203.113337333333</c:v>
                </c:pt>
                <c:pt idx="18">
                  <c:v>202.576670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74357"/>
        <c:axId val="99096907"/>
      </c:lineChart>
      <c:dateAx>
        <c:axId val="60574357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096907"/>
        <c:crosses val="autoZero"/>
        <c:auto val="1"/>
        <c:lblOffset val="100"/>
        <c:baseTimeUnit val="days"/>
        <c:noMultiLvlLbl val="0"/>
      </c:dateAx>
      <c:valAx>
        <c:axId val="9909690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5743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B-LR'!$F$67:$F$85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FB-LR'!$G$67:$G$85</c:f>
              <c:numCache>
                <c:formatCode>General</c:formatCode>
                <c:ptCount val="19"/>
                <c:pt idx="0">
                  <c:v>193</c:v>
                </c:pt>
                <c:pt idx="1">
                  <c:v>195</c:v>
                </c:pt>
                <c:pt idx="2">
                  <c:v>197.199997</c:v>
                </c:pt>
                <c:pt idx="3">
                  <c:v>196.399994</c:v>
                </c:pt>
                <c:pt idx="4">
                  <c:v>195.759995</c:v>
                </c:pt>
                <c:pt idx="5">
                  <c:v>199.210007</c:v>
                </c:pt>
                <c:pt idx="6">
                  <c:v>202.729996</c:v>
                </c:pt>
                <c:pt idx="7">
                  <c:v>201.229996</c:v>
                </c:pt>
                <c:pt idx="8">
                  <c:v>204.869995</c:v>
                </c:pt>
                <c:pt idx="9">
                  <c:v>203.910004</c:v>
                </c:pt>
                <c:pt idx="10">
                  <c:v>203.839996</c:v>
                </c:pt>
                <c:pt idx="11">
                  <c:v>201.800003</c:v>
                </c:pt>
                <c:pt idx="12">
                  <c:v>200.779999</c:v>
                </c:pt>
                <c:pt idx="13">
                  <c:v>198.360001</c:v>
                </c:pt>
                <c:pt idx="14">
                  <c:v>202.320007</c:v>
                </c:pt>
                <c:pt idx="15">
                  <c:v>202.360001</c:v>
                </c:pt>
                <c:pt idx="16">
                  <c:v>204.660004</c:v>
                </c:pt>
                <c:pt idx="17">
                  <c:v>200.710007</c:v>
                </c:pt>
                <c:pt idx="18">
                  <c:v>199.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B-LR'!$F$67:$F$85</c:f>
              <c:numCache>
                <c:formatCode>[$-409]d\-mmm\-yy;@</c:formatCode>
                <c:ptCount val="19"/>
                <c:pt idx="0">
                  <c:v>1-Jul-19</c:v>
                </c:pt>
                <c:pt idx="1">
                  <c:v>2-Jul-19</c:v>
                </c:pt>
                <c:pt idx="2">
                  <c:v>3-Jul-19</c:v>
                </c:pt>
                <c:pt idx="3">
                  <c:v>5-Jul-19</c:v>
                </c:pt>
                <c:pt idx="4">
                  <c:v>8-Jul-19</c:v>
                </c:pt>
                <c:pt idx="5">
                  <c:v>9-Jul-19</c:v>
                </c:pt>
                <c:pt idx="6">
                  <c:v>10-Jul-19</c:v>
                </c:pt>
                <c:pt idx="7">
                  <c:v>11-Jul-19</c:v>
                </c:pt>
                <c:pt idx="8">
                  <c:v>12-Jul-19</c:v>
                </c:pt>
                <c:pt idx="9">
                  <c:v>15-Jul-19</c:v>
                </c:pt>
                <c:pt idx="10">
                  <c:v>16-Jul-19</c:v>
                </c:pt>
                <c:pt idx="11">
                  <c:v>17-Jul-19</c:v>
                </c:pt>
                <c:pt idx="12">
                  <c:v>18-Jul-19</c:v>
                </c:pt>
                <c:pt idx="13">
                  <c:v>19-Jul-19</c:v>
                </c:pt>
                <c:pt idx="14">
                  <c:v>22-Jul-19</c:v>
                </c:pt>
                <c:pt idx="15">
                  <c:v>23-Jul-19</c:v>
                </c:pt>
                <c:pt idx="16">
                  <c:v>24-Jul-19</c:v>
                </c:pt>
                <c:pt idx="17">
                  <c:v>25-Jul-19</c:v>
                </c:pt>
                <c:pt idx="18">
                  <c:v>26-Jul-19</c:v>
                </c:pt>
              </c:numCache>
            </c:numRef>
          </c:cat>
          <c:val>
            <c:numRef>
              <c:f>'FB-LR'!$H$67:$H$85</c:f>
              <c:numCache>
                <c:formatCode>General</c:formatCode>
                <c:ptCount val="19"/>
                <c:pt idx="0">
                  <c:v>192.3</c:v>
                </c:pt>
                <c:pt idx="1">
                  <c:v>192.86</c:v>
                </c:pt>
                <c:pt idx="2">
                  <c:v>194.572</c:v>
                </c:pt>
                <c:pt idx="3">
                  <c:v>196.6743976</c:v>
                </c:pt>
                <c:pt idx="4">
                  <c:v>196.45487472</c:v>
                </c:pt>
                <c:pt idx="5">
                  <c:v>195.898970944</c:v>
                </c:pt>
                <c:pt idx="6">
                  <c:v>198.5477997888</c:v>
                </c:pt>
                <c:pt idx="7">
                  <c:v>201.89355675776</c:v>
                </c:pt>
                <c:pt idx="8">
                  <c:v>201.362708151552</c:v>
                </c:pt>
                <c:pt idx="9">
                  <c:v>204.16853763031</c:v>
                </c:pt>
                <c:pt idx="10">
                  <c:v>203.961710726062</c:v>
                </c:pt>
                <c:pt idx="11">
                  <c:v>203.864338945212</c:v>
                </c:pt>
                <c:pt idx="12">
                  <c:v>202.212870189043</c:v>
                </c:pt>
                <c:pt idx="13">
                  <c:v>201.066573237809</c:v>
                </c:pt>
                <c:pt idx="14">
                  <c:v>198.901315447562</c:v>
                </c:pt>
                <c:pt idx="15">
                  <c:v>201.636268689512</c:v>
                </c:pt>
                <c:pt idx="16">
                  <c:v>202.215254537902</c:v>
                </c:pt>
                <c:pt idx="17">
                  <c:v>204.171054107581</c:v>
                </c:pt>
                <c:pt idx="18">
                  <c:v>201.402216421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36719"/>
        <c:axId val="84740791"/>
      </c:lineChart>
      <c:dateAx>
        <c:axId val="10836719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740791"/>
        <c:crosses val="autoZero"/>
        <c:auto val="1"/>
        <c:lblOffset val="100"/>
        <c:baseTimeUnit val="days"/>
        <c:noMultiLvlLbl val="0"/>
      </c:dateAx>
      <c:valAx>
        <c:axId val="8474079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8367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3520</xdr:colOff>
      <xdr:row>1</xdr:row>
      <xdr:rowOff>57240</xdr:rowOff>
    </xdr:from>
    <xdr:to>
      <xdr:col>26</xdr:col>
      <xdr:colOff>228240</xdr:colOff>
      <xdr:row>15</xdr:row>
      <xdr:rowOff>133200</xdr:rowOff>
    </xdr:to>
    <xdr:graphicFrame>
      <xdr:nvGraphicFramePr>
        <xdr:cNvPr id="0" name="Chart 4"/>
        <xdr:cNvGraphicFramePr/>
      </xdr:nvGraphicFramePr>
      <xdr:xfrm>
        <a:off x="13645080" y="247680"/>
        <a:ext cx="473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14200</xdr:colOff>
      <xdr:row>13</xdr:row>
      <xdr:rowOff>157320</xdr:rowOff>
    </xdr:from>
    <xdr:to>
      <xdr:col>27</xdr:col>
      <xdr:colOff>151920</xdr:colOff>
      <xdr:row>28</xdr:row>
      <xdr:rowOff>42840</xdr:rowOff>
    </xdr:to>
    <xdr:graphicFrame>
      <xdr:nvGraphicFramePr>
        <xdr:cNvPr id="1" name="Chart 6"/>
        <xdr:cNvGraphicFramePr/>
      </xdr:nvGraphicFramePr>
      <xdr:xfrm>
        <a:off x="14080680" y="26337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8240</xdr:colOff>
      <xdr:row>40</xdr:row>
      <xdr:rowOff>176040</xdr:rowOff>
    </xdr:from>
    <xdr:to>
      <xdr:col>17</xdr:col>
      <xdr:colOff>90360</xdr:colOff>
      <xdr:row>55</xdr:row>
      <xdr:rowOff>61560</xdr:rowOff>
    </xdr:to>
    <xdr:graphicFrame>
      <xdr:nvGraphicFramePr>
        <xdr:cNvPr id="2" name="Chart 7"/>
        <xdr:cNvGraphicFramePr/>
      </xdr:nvGraphicFramePr>
      <xdr:xfrm>
        <a:off x="7809120" y="7796160"/>
        <a:ext cx="4781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9600</xdr:colOff>
      <xdr:row>78</xdr:row>
      <xdr:rowOff>157320</xdr:rowOff>
    </xdr:from>
    <xdr:to>
      <xdr:col>18</xdr:col>
      <xdr:colOff>4320</xdr:colOff>
      <xdr:row>93</xdr:row>
      <xdr:rowOff>42840</xdr:rowOff>
    </xdr:to>
    <xdr:graphicFrame>
      <xdr:nvGraphicFramePr>
        <xdr:cNvPr id="3" name="Chart 8"/>
        <xdr:cNvGraphicFramePr/>
      </xdr:nvGraphicFramePr>
      <xdr:xfrm>
        <a:off x="7980480" y="15016320"/>
        <a:ext cx="5135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95400</xdr:colOff>
      <xdr:row>43</xdr:row>
      <xdr:rowOff>23760</xdr:rowOff>
    </xdr:from>
    <xdr:to>
      <xdr:col>27</xdr:col>
      <xdr:colOff>399960</xdr:colOff>
      <xdr:row>57</xdr:row>
      <xdr:rowOff>99720</xdr:rowOff>
    </xdr:to>
    <xdr:graphicFrame>
      <xdr:nvGraphicFramePr>
        <xdr:cNvPr id="4" name="Chart 1"/>
        <xdr:cNvGraphicFramePr/>
      </xdr:nvGraphicFramePr>
      <xdr:xfrm>
        <a:off x="14573520" y="821520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6</xdr:col>
      <xdr:colOff>790200</xdr:colOff>
      <xdr:row>20</xdr:row>
      <xdr:rowOff>37800</xdr:rowOff>
    </xdr:to>
    <xdr:graphicFrame>
      <xdr:nvGraphicFramePr>
        <xdr:cNvPr id="5" name="Chart 3"/>
        <xdr:cNvGraphicFramePr/>
      </xdr:nvGraphicFramePr>
      <xdr:xfrm>
        <a:off x="0" y="1104840"/>
        <a:ext cx="4623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157320</xdr:rowOff>
    </xdr:from>
    <xdr:to>
      <xdr:col>6</xdr:col>
      <xdr:colOff>790200</xdr:colOff>
      <xdr:row>26</xdr:row>
      <xdr:rowOff>42840</xdr:rowOff>
    </xdr:to>
    <xdr:graphicFrame>
      <xdr:nvGraphicFramePr>
        <xdr:cNvPr id="6" name="Chart 5"/>
        <xdr:cNvGraphicFramePr/>
      </xdr:nvGraphicFramePr>
      <xdr:xfrm>
        <a:off x="0" y="2252880"/>
        <a:ext cx="4623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440</xdr:colOff>
      <xdr:row>32</xdr:row>
      <xdr:rowOff>176040</xdr:rowOff>
    </xdr:from>
    <xdr:to>
      <xdr:col>10</xdr:col>
      <xdr:colOff>218520</xdr:colOff>
      <xdr:row>47</xdr:row>
      <xdr:rowOff>61560</xdr:rowOff>
    </xdr:to>
    <xdr:graphicFrame>
      <xdr:nvGraphicFramePr>
        <xdr:cNvPr id="7" name="Chart 6"/>
        <xdr:cNvGraphicFramePr/>
      </xdr:nvGraphicFramePr>
      <xdr:xfrm>
        <a:off x="2638440" y="6271920"/>
        <a:ext cx="4722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1520</xdr:colOff>
      <xdr:row>70</xdr:row>
      <xdr:rowOff>4680</xdr:rowOff>
    </xdr:from>
    <xdr:to>
      <xdr:col>11</xdr:col>
      <xdr:colOff>561600</xdr:colOff>
      <xdr:row>84</xdr:row>
      <xdr:rowOff>80640</xdr:rowOff>
    </xdr:to>
    <xdr:graphicFrame>
      <xdr:nvGraphicFramePr>
        <xdr:cNvPr id="8" name="Chart 8"/>
        <xdr:cNvGraphicFramePr/>
      </xdr:nvGraphicFramePr>
      <xdr:xfrm>
        <a:off x="3592800" y="13339800"/>
        <a:ext cx="4722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219240</xdr:colOff>
      <xdr:row>35</xdr:row>
      <xdr:rowOff>100080</xdr:rowOff>
    </xdr:from>
    <xdr:to>
      <xdr:col>25</xdr:col>
      <xdr:colOff>523800</xdr:colOff>
      <xdr:row>49</xdr:row>
      <xdr:rowOff>176040</xdr:rowOff>
    </xdr:to>
    <xdr:graphicFrame>
      <xdr:nvGraphicFramePr>
        <xdr:cNvPr id="9" name="Chart 9"/>
        <xdr:cNvGraphicFramePr/>
      </xdr:nvGraphicFramePr>
      <xdr:xfrm>
        <a:off x="12631680" y="676764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9</xdr:col>
      <xdr:colOff>304560</xdr:colOff>
      <xdr:row>15</xdr:row>
      <xdr:rowOff>75960</xdr:rowOff>
    </xdr:to>
    <xdr:graphicFrame>
      <xdr:nvGraphicFramePr>
        <xdr:cNvPr id="10" name="Chart 2"/>
        <xdr:cNvGraphicFramePr/>
      </xdr:nvGraphicFramePr>
      <xdr:xfrm>
        <a:off x="8123400" y="190440"/>
        <a:ext cx="458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5400</xdr:colOff>
      <xdr:row>8</xdr:row>
      <xdr:rowOff>14400</xdr:rowOff>
    </xdr:from>
    <xdr:to>
      <xdr:col>18</xdr:col>
      <xdr:colOff>399960</xdr:colOff>
      <xdr:row>22</xdr:row>
      <xdr:rowOff>90360</xdr:rowOff>
    </xdr:to>
    <xdr:graphicFrame>
      <xdr:nvGraphicFramePr>
        <xdr:cNvPr id="11" name="Chart 3"/>
        <xdr:cNvGraphicFramePr/>
      </xdr:nvGraphicFramePr>
      <xdr:xfrm>
        <a:off x="7607520" y="153828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61960</xdr:colOff>
      <xdr:row>40</xdr:row>
      <xdr:rowOff>52560</xdr:rowOff>
    </xdr:from>
    <xdr:to>
      <xdr:col>18</xdr:col>
      <xdr:colOff>256680</xdr:colOff>
      <xdr:row>54</xdr:row>
      <xdr:rowOff>128520</xdr:rowOff>
    </xdr:to>
    <xdr:graphicFrame>
      <xdr:nvGraphicFramePr>
        <xdr:cNvPr id="12" name="Chart 5"/>
        <xdr:cNvGraphicFramePr/>
      </xdr:nvGraphicFramePr>
      <xdr:xfrm>
        <a:off x="7462440" y="76726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62000</xdr:colOff>
      <xdr:row>68</xdr:row>
      <xdr:rowOff>166680</xdr:rowOff>
    </xdr:from>
    <xdr:to>
      <xdr:col>18</xdr:col>
      <xdr:colOff>466560</xdr:colOff>
      <xdr:row>83</xdr:row>
      <xdr:rowOff>52200</xdr:rowOff>
    </xdr:to>
    <xdr:graphicFrame>
      <xdr:nvGraphicFramePr>
        <xdr:cNvPr id="13" name="Chart 6"/>
        <xdr:cNvGraphicFramePr/>
      </xdr:nvGraphicFramePr>
      <xdr:xfrm>
        <a:off x="7674120" y="1312056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26</xdr:row>
      <xdr:rowOff>104760</xdr:rowOff>
    </xdr:from>
    <xdr:to>
      <xdr:col>11</xdr:col>
      <xdr:colOff>114120</xdr:colOff>
      <xdr:row>40</xdr:row>
      <xdr:rowOff>180720</xdr:rowOff>
    </xdr:to>
    <xdr:graphicFrame>
      <xdr:nvGraphicFramePr>
        <xdr:cNvPr id="14" name="Chart 2"/>
        <xdr:cNvGraphicFramePr/>
      </xdr:nvGraphicFramePr>
      <xdr:xfrm>
        <a:off x="3125520" y="5057640"/>
        <a:ext cx="4982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4760</xdr:colOff>
      <xdr:row>43</xdr:row>
      <xdr:rowOff>76320</xdr:rowOff>
    </xdr:from>
    <xdr:to>
      <xdr:col>17</xdr:col>
      <xdr:colOff>771120</xdr:colOff>
      <xdr:row>57</xdr:row>
      <xdr:rowOff>152280</xdr:rowOff>
    </xdr:to>
    <xdr:graphicFrame>
      <xdr:nvGraphicFramePr>
        <xdr:cNvPr id="15" name="Chart 5"/>
        <xdr:cNvGraphicFramePr/>
      </xdr:nvGraphicFramePr>
      <xdr:xfrm>
        <a:off x="8098200" y="8267760"/>
        <a:ext cx="472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23840</xdr:colOff>
      <xdr:row>6</xdr:row>
      <xdr:rowOff>128520</xdr:rowOff>
    </xdr:from>
    <xdr:to>
      <xdr:col>18</xdr:col>
      <xdr:colOff>599760</xdr:colOff>
      <xdr:row>21</xdr:row>
      <xdr:rowOff>14040</xdr:rowOff>
    </xdr:to>
    <xdr:graphicFrame>
      <xdr:nvGraphicFramePr>
        <xdr:cNvPr id="16" name="Chart 6"/>
        <xdr:cNvGraphicFramePr/>
      </xdr:nvGraphicFramePr>
      <xdr:xfrm>
        <a:off x="8728560" y="1271520"/>
        <a:ext cx="4772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3480</xdr:colOff>
      <xdr:row>6</xdr:row>
      <xdr:rowOff>157320</xdr:rowOff>
    </xdr:from>
    <xdr:to>
      <xdr:col>23</xdr:col>
      <xdr:colOff>399960</xdr:colOff>
      <xdr:row>21</xdr:row>
      <xdr:rowOff>42840</xdr:rowOff>
    </xdr:to>
    <xdr:graphicFrame>
      <xdr:nvGraphicFramePr>
        <xdr:cNvPr id="17" name="Chart 7"/>
        <xdr:cNvGraphicFramePr/>
      </xdr:nvGraphicFramePr>
      <xdr:xfrm>
        <a:off x="12088800" y="1300320"/>
        <a:ext cx="426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19120</xdr:colOff>
      <xdr:row>78</xdr:row>
      <xdr:rowOff>61920</xdr:rowOff>
    </xdr:from>
    <xdr:to>
      <xdr:col>18</xdr:col>
      <xdr:colOff>385560</xdr:colOff>
      <xdr:row>92</xdr:row>
      <xdr:rowOff>137880</xdr:rowOff>
    </xdr:to>
    <xdr:graphicFrame>
      <xdr:nvGraphicFramePr>
        <xdr:cNvPr id="18" name="Chart 11"/>
        <xdr:cNvGraphicFramePr/>
      </xdr:nvGraphicFramePr>
      <xdr:xfrm>
        <a:off x="8512560" y="14920920"/>
        <a:ext cx="4774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38200</xdr:colOff>
      <xdr:row>102</xdr:row>
      <xdr:rowOff>185760</xdr:rowOff>
    </xdr:from>
    <xdr:to>
      <xdr:col>18</xdr:col>
      <xdr:colOff>404640</xdr:colOff>
      <xdr:row>117</xdr:row>
      <xdr:rowOff>71280</xdr:rowOff>
    </xdr:to>
    <xdr:graphicFrame>
      <xdr:nvGraphicFramePr>
        <xdr:cNvPr id="19" name="Chart 12"/>
        <xdr:cNvGraphicFramePr/>
      </xdr:nvGraphicFramePr>
      <xdr:xfrm>
        <a:off x="8531640" y="19616760"/>
        <a:ext cx="477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8960</xdr:colOff>
      <xdr:row>6</xdr:row>
      <xdr:rowOff>157320</xdr:rowOff>
    </xdr:from>
    <xdr:to>
      <xdr:col>21</xdr:col>
      <xdr:colOff>80640</xdr:colOff>
      <xdr:row>21</xdr:row>
      <xdr:rowOff>42840</xdr:rowOff>
    </xdr:to>
    <xdr:graphicFrame>
      <xdr:nvGraphicFramePr>
        <xdr:cNvPr id="20" name="Chart 3"/>
        <xdr:cNvGraphicFramePr/>
      </xdr:nvGraphicFramePr>
      <xdr:xfrm>
        <a:off x="9064800" y="1300320"/>
        <a:ext cx="4653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000</xdr:colOff>
      <xdr:row>5</xdr:row>
      <xdr:rowOff>23760</xdr:rowOff>
    </xdr:from>
    <xdr:to>
      <xdr:col>8</xdr:col>
      <xdr:colOff>320040</xdr:colOff>
      <xdr:row>5</xdr:row>
      <xdr:rowOff>163800</xdr:rowOff>
    </xdr:to>
    <xdr:sp>
      <xdr:nvSpPr>
        <xdr:cNvPr id="21" name="TextBox 1"/>
        <xdr:cNvSpPr/>
      </xdr:nvSpPr>
      <xdr:spPr>
        <a:xfrm>
          <a:off x="5656680" y="976320"/>
          <a:ext cx="2480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5</xdr:row>
      <xdr:rowOff>38160</xdr:rowOff>
    </xdr:from>
    <xdr:to>
      <xdr:col>8</xdr:col>
      <xdr:colOff>481680</xdr:colOff>
      <xdr:row>5</xdr:row>
      <xdr:rowOff>178200</xdr:rowOff>
    </xdr:to>
    <xdr:sp>
      <xdr:nvSpPr>
        <xdr:cNvPr id="22" name="TextBox 5"/>
        <xdr:cNvSpPr/>
      </xdr:nvSpPr>
      <xdr:spPr>
        <a:xfrm>
          <a:off x="5843880" y="990720"/>
          <a:ext cx="222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𝐼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320</xdr:colOff>
      <xdr:row>5</xdr:row>
      <xdr:rowOff>38160</xdr:rowOff>
    </xdr:from>
    <xdr:to>
      <xdr:col>9</xdr:col>
      <xdr:colOff>315360</xdr:colOff>
      <xdr:row>5</xdr:row>
      <xdr:rowOff>178200</xdr:rowOff>
    </xdr:to>
    <xdr:sp>
      <xdr:nvSpPr>
        <xdr:cNvPr id="23" name="TextBox 7"/>
        <xdr:cNvSpPr/>
      </xdr:nvSpPr>
      <xdr:spPr>
        <a:xfrm>
          <a:off x="6263640" y="990720"/>
          <a:ext cx="2480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3280</xdr:colOff>
      <xdr:row>29</xdr:row>
      <xdr:rowOff>9360</xdr:rowOff>
    </xdr:from>
    <xdr:to>
      <xdr:col>17</xdr:col>
      <xdr:colOff>391320</xdr:colOff>
      <xdr:row>29</xdr:row>
      <xdr:rowOff>149400</xdr:rowOff>
    </xdr:to>
    <xdr:sp>
      <xdr:nvSpPr>
        <xdr:cNvPr id="24" name="TextBox 9"/>
        <xdr:cNvSpPr/>
      </xdr:nvSpPr>
      <xdr:spPr>
        <a:xfrm>
          <a:off x="11335320" y="5533920"/>
          <a:ext cx="2480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8</xdr:row>
      <xdr:rowOff>19080</xdr:rowOff>
    </xdr:from>
    <xdr:to>
      <xdr:col>24</xdr:col>
      <xdr:colOff>16920</xdr:colOff>
      <xdr:row>99</xdr:row>
      <xdr:rowOff>18720</xdr:rowOff>
    </xdr:to>
    <xdr:pic>
      <xdr:nvPicPr>
        <xdr:cNvPr id="25" name="Picture 1" descr=""/>
        <xdr:cNvPicPr/>
      </xdr:nvPicPr>
      <xdr:blipFill>
        <a:blip r:embed="rId1"/>
        <a:srcRect l="72" t="3775" r="-72" b="15485"/>
        <a:stretch/>
      </xdr:blipFill>
      <xdr:spPr>
        <a:xfrm>
          <a:off x="1930320" y="12972960"/>
          <a:ext cx="13092840" cy="59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6" min="6" style="0" width="12.15"/>
    <col collapsed="false" customWidth="true" hidden="false" outlineLevel="0" max="7" min="7" style="0" width="11.57"/>
    <col collapsed="false" customWidth="true" hidden="false" outlineLevel="0" max="8" min="8" style="0" width="14.86"/>
    <col collapsed="false" customWidth="true" hidden="false" outlineLevel="0" max="9" min="9" style="0" width="12.42"/>
    <col collapsed="false" customWidth="true" hidden="false" outlineLevel="0" max="10" min="10" style="0" width="11.71"/>
    <col collapsed="false" customWidth="true" hidden="false" outlineLevel="0" max="14" min="14" style="0" width="10.71"/>
    <col collapsed="false" customWidth="true" hidden="false" outlineLevel="0" max="16" min="16" style="0" width="14.42"/>
    <col collapsed="false" customWidth="true" hidden="false" outlineLevel="0" max="19" min="19" style="0" width="10.71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n">
        <v>43467</v>
      </c>
      <c r="B2" s="0" t="n">
        <v>157.919998</v>
      </c>
    </row>
    <row r="3" customFormat="false" ht="15" hidden="false" customHeight="false" outlineLevel="0" collapsed="false">
      <c r="A3" s="1" t="n">
        <v>43468</v>
      </c>
      <c r="B3" s="0" t="n">
        <v>142.190002</v>
      </c>
    </row>
    <row r="4" customFormat="false" ht="15" hidden="false" customHeight="false" outlineLevel="0" collapsed="false">
      <c r="A4" s="1" t="n">
        <v>43469</v>
      </c>
      <c r="B4" s="0" t="n">
        <v>148.259995</v>
      </c>
      <c r="N4" s="2" t="s">
        <v>2</v>
      </c>
      <c r="O4" s="2" t="s">
        <v>3</v>
      </c>
      <c r="P4" s="2" t="s">
        <v>4</v>
      </c>
      <c r="Q4" s="2" t="s">
        <v>5</v>
      </c>
      <c r="R4" s="2" t="s">
        <v>6</v>
      </c>
      <c r="S4" s="2" t="s">
        <v>7</v>
      </c>
    </row>
    <row r="5" customFormat="false" ht="15" hidden="false" customHeight="false" outlineLevel="0" collapsed="false">
      <c r="A5" s="1" t="n">
        <v>43472</v>
      </c>
      <c r="B5" s="0" t="n">
        <v>147.929993</v>
      </c>
      <c r="N5" s="1" t="n">
        <v>43647</v>
      </c>
      <c r="O5" s="3" t="n">
        <v>201.550003</v>
      </c>
      <c r="P5" s="4" t="n">
        <f aca="false">0.2534*(N5)-10854</f>
        <v>206.149800000001</v>
      </c>
      <c r="Q5" s="3" t="n">
        <f aca="false">ABS(P5-O5)</f>
        <v>4.59979700000105</v>
      </c>
      <c r="R5" s="3" t="n">
        <f aca="false">Q5^2</f>
        <v>21.1581324412186</v>
      </c>
      <c r="S5" s="5" t="n">
        <f aca="false">Q5/O5</f>
        <v>0.0228221132797554</v>
      </c>
    </row>
    <row r="6" customFormat="false" ht="15" hidden="false" customHeight="false" outlineLevel="0" collapsed="false">
      <c r="A6" s="1" t="n">
        <v>43473</v>
      </c>
      <c r="B6" s="0" t="n">
        <v>150.75</v>
      </c>
      <c r="N6" s="1" t="n">
        <v>43648</v>
      </c>
      <c r="O6" s="3" t="n">
        <v>202.729996</v>
      </c>
      <c r="P6" s="4" t="n">
        <f aca="false">0.2534*(N6)-10854</f>
        <v>206.403200000001</v>
      </c>
      <c r="Q6" s="3" t="n">
        <f aca="false">ABS(P6-O6)</f>
        <v>3.67320400000065</v>
      </c>
      <c r="R6" s="3" t="n">
        <f aca="false">Q6^2</f>
        <v>13.4924276256208</v>
      </c>
      <c r="S6" s="5" t="n">
        <f aca="false">Q6/O6</f>
        <v>0.0181187001059313</v>
      </c>
    </row>
    <row r="7" customFormat="false" ht="15" hidden="false" customHeight="false" outlineLevel="0" collapsed="false">
      <c r="A7" s="1" t="n">
        <v>43474</v>
      </c>
      <c r="B7" s="0" t="n">
        <v>153.309998</v>
      </c>
      <c r="N7" s="1" t="n">
        <v>43649</v>
      </c>
      <c r="O7" s="3" t="n">
        <v>204.410004</v>
      </c>
      <c r="P7" s="4" t="n">
        <f aca="false">0.2534*(N7)-10854</f>
        <v>206.6566</v>
      </c>
      <c r="Q7" s="3" t="n">
        <f aca="false">ABS(P7-O7)</f>
        <v>2.24659600000027</v>
      </c>
      <c r="R7" s="3" t="n">
        <f aca="false">Q7^2</f>
        <v>5.0471935872172</v>
      </c>
      <c r="S7" s="5" t="n">
        <f aca="false">Q7/O7</f>
        <v>0.0109906362508572</v>
      </c>
    </row>
    <row r="8" customFormat="false" ht="15" hidden="false" customHeight="false" outlineLevel="0" collapsed="false">
      <c r="A8" s="1" t="n">
        <v>43475</v>
      </c>
      <c r="B8" s="0" t="n">
        <v>153.800003</v>
      </c>
      <c r="N8" s="1" t="n">
        <v>43651</v>
      </c>
      <c r="O8" s="3" t="n">
        <v>204.229996</v>
      </c>
      <c r="P8" s="4" t="n">
        <f aca="false">0.2534*(N8)-10854</f>
        <v>207.163400000001</v>
      </c>
      <c r="Q8" s="3" t="n">
        <f aca="false">ABS(P8-O8)</f>
        <v>2.93340400000128</v>
      </c>
      <c r="R8" s="3" t="n">
        <f aca="false">Q8^2</f>
        <v>8.60485902722348</v>
      </c>
      <c r="S8" s="5" t="n">
        <f aca="false">Q8/O8</f>
        <v>0.0143632378076396</v>
      </c>
    </row>
    <row r="9" customFormat="false" ht="15" hidden="false" customHeight="false" outlineLevel="0" collapsed="false">
      <c r="A9" s="1" t="n">
        <v>43476</v>
      </c>
      <c r="B9" s="0" t="n">
        <v>152.289993</v>
      </c>
      <c r="N9" s="1" t="n">
        <v>43654</v>
      </c>
      <c r="O9" s="3" t="n">
        <v>200.020004</v>
      </c>
      <c r="P9" s="4" t="n">
        <f aca="false">0.2534*(N9)-10854</f>
        <v>207.9236</v>
      </c>
      <c r="Q9" s="3" t="n">
        <f aca="false">ABS(P9-O9)</f>
        <v>7.90359600000008</v>
      </c>
      <c r="R9" s="3" t="n">
        <f aca="false">Q9^2</f>
        <v>62.4668297312172</v>
      </c>
      <c r="S9" s="5" t="n">
        <f aca="false">Q9/O9</f>
        <v>0.0395140278069391</v>
      </c>
    </row>
    <row r="10" customFormat="false" ht="15" hidden="false" customHeight="false" outlineLevel="0" collapsed="false">
      <c r="A10" s="1" t="n">
        <v>43479</v>
      </c>
      <c r="B10" s="0" t="n">
        <v>150</v>
      </c>
      <c r="N10" s="1" t="n">
        <v>43655</v>
      </c>
      <c r="O10" s="3" t="n">
        <v>201.240005</v>
      </c>
      <c r="P10" s="4" t="n">
        <f aca="false">0.2534*(N10)-10854</f>
        <v>208.177000000002</v>
      </c>
      <c r="Q10" s="3" t="n">
        <f aca="false">ABS(P10-O10)</f>
        <v>6.9369950000015</v>
      </c>
      <c r="R10" s="3" t="n">
        <f aca="false">Q10^2</f>
        <v>48.1218996300458</v>
      </c>
      <c r="S10" s="5" t="n">
        <f aca="false">Q10/O10</f>
        <v>0.0344712523735104</v>
      </c>
    </row>
    <row r="11" customFormat="false" ht="15" hidden="false" customHeight="false" outlineLevel="0" collapsed="false">
      <c r="A11" s="1" t="n">
        <v>43480</v>
      </c>
      <c r="B11" s="0" t="n">
        <v>153.070007</v>
      </c>
      <c r="N11" s="1" t="n">
        <v>43656</v>
      </c>
      <c r="O11" s="3" t="n">
        <v>203.229996</v>
      </c>
      <c r="P11" s="4" t="n">
        <f aca="false">0.2534*(N11)-10854</f>
        <v>208.430400000001</v>
      </c>
      <c r="Q11" s="3" t="n">
        <f aca="false">ABS(P11-O11)</f>
        <v>5.2004040000011</v>
      </c>
      <c r="R11" s="3" t="n">
        <f aca="false">Q11^2</f>
        <v>27.0442017632274</v>
      </c>
      <c r="S11" s="5" t="n">
        <f aca="false">Q11/O11</f>
        <v>0.0255887620053936</v>
      </c>
    </row>
    <row r="12" customFormat="false" ht="15" hidden="false" customHeight="false" outlineLevel="0" collapsed="false">
      <c r="A12" s="1" t="n">
        <v>43481</v>
      </c>
      <c r="B12" s="0" t="n">
        <v>154.940002</v>
      </c>
      <c r="N12" s="1" t="n">
        <v>43657</v>
      </c>
      <c r="O12" s="3" t="n">
        <v>201.75</v>
      </c>
      <c r="P12" s="4" t="n">
        <f aca="false">0.2534*(N12)-10854</f>
        <v>208.683800000001</v>
      </c>
      <c r="Q12" s="3" t="n">
        <f aca="false">ABS(P12-O12)</f>
        <v>6.9338000000007</v>
      </c>
      <c r="R12" s="3" t="n">
        <f aca="false">Q12^2</f>
        <v>48.0775824400097</v>
      </c>
      <c r="S12" s="5" t="n">
        <f aca="false">Q12/O12</f>
        <v>0.034368277571255</v>
      </c>
    </row>
    <row r="13" customFormat="false" ht="15" hidden="false" customHeight="false" outlineLevel="0" collapsed="false">
      <c r="A13" s="1" t="n">
        <v>43482</v>
      </c>
      <c r="B13" s="0" t="n">
        <v>155.860001</v>
      </c>
      <c r="N13" s="1" t="n">
        <v>43658</v>
      </c>
      <c r="O13" s="3" t="n">
        <v>203.300003</v>
      </c>
      <c r="P13" s="4" t="n">
        <f aca="false">0.2534*(N13)-10854</f>
        <v>208.9372</v>
      </c>
      <c r="Q13" s="3" t="n">
        <f aca="false">ABS(P13-O13)</f>
        <v>5.6371970000003</v>
      </c>
      <c r="R13" s="3" t="n">
        <f aca="false">Q13^2</f>
        <v>31.7779900168124</v>
      </c>
      <c r="S13" s="5" t="n">
        <f aca="false">Q13/O13</f>
        <v>0.0277284649130099</v>
      </c>
    </row>
    <row r="14" customFormat="false" ht="15" hidden="false" customHeight="false" outlineLevel="0" collapsed="false">
      <c r="A14" s="1" t="n">
        <v>43483</v>
      </c>
      <c r="B14" s="0" t="n">
        <v>156.820007</v>
      </c>
      <c r="N14" s="1" t="n">
        <v>43661</v>
      </c>
      <c r="O14" s="3" t="n">
        <v>205.210007</v>
      </c>
      <c r="P14" s="4" t="n">
        <f aca="false">0.2534*(N14)-10854</f>
        <v>209.697400000001</v>
      </c>
      <c r="Q14" s="3" t="n">
        <f aca="false">ABS(P14-O14)</f>
        <v>4.48739300000094</v>
      </c>
      <c r="R14" s="3" t="n">
        <f aca="false">Q14^2</f>
        <v>20.1366959364574</v>
      </c>
      <c r="S14" s="5" t="n">
        <f aca="false">Q14/O14</f>
        <v>0.021867320534719</v>
      </c>
    </row>
    <row r="15" customFormat="false" ht="15" hidden="false" customHeight="false" outlineLevel="0" collapsed="false">
      <c r="A15" s="1" t="n">
        <v>43487</v>
      </c>
      <c r="B15" s="0" t="n">
        <v>153.300003</v>
      </c>
      <c r="N15" s="1" t="n">
        <v>43662</v>
      </c>
      <c r="O15" s="3" t="n">
        <v>204.5</v>
      </c>
      <c r="P15" s="4" t="n">
        <f aca="false">0.2534*(N15)-10854</f>
        <v>209.950800000001</v>
      </c>
      <c r="Q15" s="3" t="n">
        <f aca="false">ABS(P15-O15)</f>
        <v>5.45080000000053</v>
      </c>
      <c r="R15" s="3" t="n">
        <f aca="false">Q15^2</f>
        <v>29.7112206400057</v>
      </c>
      <c r="S15" s="5" t="n">
        <f aca="false">Q15/O15</f>
        <v>0.0266542787286089</v>
      </c>
    </row>
    <row r="16" customFormat="false" ht="15" hidden="false" customHeight="false" outlineLevel="0" collapsed="false">
      <c r="A16" s="1" t="n">
        <v>43488</v>
      </c>
      <c r="B16" s="0" t="n">
        <v>153.919998</v>
      </c>
      <c r="N16" s="1" t="n">
        <v>43663</v>
      </c>
      <c r="O16" s="3" t="n">
        <v>203.350006</v>
      </c>
      <c r="P16" s="4" t="n">
        <f aca="false">0.2534*(N16)-10854</f>
        <v>210.2042</v>
      </c>
      <c r="Q16" s="3" t="n">
        <f aca="false">ABS(P16-O16)</f>
        <v>6.85419400000012</v>
      </c>
      <c r="R16" s="3" t="n">
        <f aca="false">Q16^2</f>
        <v>46.9799753896377</v>
      </c>
      <c r="S16" s="5" t="n">
        <f aca="false">Q16/O16</f>
        <v>0.0337063870064509</v>
      </c>
    </row>
    <row r="17" customFormat="false" ht="15" hidden="false" customHeight="false" outlineLevel="0" collapsed="false">
      <c r="A17" s="1" t="n">
        <v>43489</v>
      </c>
      <c r="B17" s="0" t="n">
        <v>152.699997</v>
      </c>
      <c r="N17" s="1" t="n">
        <v>43664</v>
      </c>
      <c r="O17" s="3" t="n">
        <v>205.660004</v>
      </c>
      <c r="P17" s="4" t="n">
        <f aca="false">0.2534*(N17)-10854</f>
        <v>210.4576</v>
      </c>
      <c r="Q17" s="3" t="n">
        <f aca="false">ABS(P17-O17)</f>
        <v>4.79759599999974</v>
      </c>
      <c r="R17" s="3" t="n">
        <f aca="false">Q17^2</f>
        <v>23.0169273792135</v>
      </c>
      <c r="S17" s="5" t="n">
        <f aca="false">Q17/O17</f>
        <v>0.0233278027165639</v>
      </c>
    </row>
    <row r="18" customFormat="false" ht="15" hidden="false" customHeight="false" outlineLevel="0" collapsed="false">
      <c r="A18" s="1" t="n">
        <v>43490</v>
      </c>
      <c r="B18" s="0" t="n">
        <v>157.759995</v>
      </c>
      <c r="N18" s="1" t="n">
        <v>43665</v>
      </c>
      <c r="O18" s="3" t="n">
        <v>202.589996</v>
      </c>
      <c r="P18" s="4" t="n">
        <f aca="false">0.2534*(N18)-10854</f>
        <v>210.711000000001</v>
      </c>
      <c r="Q18" s="3" t="n">
        <f aca="false">ABS(P18-O18)</f>
        <v>8.12100400000114</v>
      </c>
      <c r="R18" s="3" t="n">
        <f aca="false">Q18^2</f>
        <v>65.9507059680345</v>
      </c>
      <c r="S18" s="5" t="n">
        <f aca="false">Q18/O18</f>
        <v>0.0400859082893764</v>
      </c>
    </row>
    <row r="19" customFormat="false" ht="15" hidden="false" customHeight="false" outlineLevel="0" collapsed="false">
      <c r="A19" s="1" t="n">
        <v>43493</v>
      </c>
      <c r="B19" s="0" t="n">
        <v>156.300003</v>
      </c>
      <c r="N19" s="1" t="n">
        <v>43668</v>
      </c>
      <c r="O19" s="3" t="n">
        <v>207.220001</v>
      </c>
      <c r="P19" s="4" t="n">
        <f aca="false">0.2534*(N19)-10854</f>
        <v>211.4712</v>
      </c>
      <c r="Q19" s="3" t="n">
        <f aca="false">ABS(P19-O19)</f>
        <v>4.25119899999996</v>
      </c>
      <c r="R19" s="3" t="n">
        <f aca="false">Q19^2</f>
        <v>18.0726929376006</v>
      </c>
      <c r="S19" s="5" t="n">
        <f aca="false">Q19/O19</f>
        <v>0.0205153893421705</v>
      </c>
    </row>
    <row r="20" customFormat="false" ht="15" hidden="false" customHeight="false" outlineLevel="0" collapsed="false">
      <c r="A20" s="1" t="n">
        <v>43494</v>
      </c>
      <c r="B20" s="0" t="n">
        <v>154.679993</v>
      </c>
      <c r="N20" s="1" t="n">
        <v>43669</v>
      </c>
      <c r="O20" s="3" t="n">
        <v>208.839996</v>
      </c>
      <c r="P20" s="4" t="n">
        <f aca="false">0.2534*(N20)-10854</f>
        <v>211.724600000001</v>
      </c>
      <c r="Q20" s="3" t="n">
        <f aca="false">ABS(P20-O20)</f>
        <v>2.88460400000136</v>
      </c>
      <c r="R20" s="3" t="n">
        <f aca="false">Q20^2</f>
        <v>8.32094023682385</v>
      </c>
      <c r="S20" s="5" t="n">
        <f aca="false">Q20/O20</f>
        <v>0.0138125074470953</v>
      </c>
    </row>
    <row r="21" customFormat="false" ht="15" hidden="false" customHeight="false" outlineLevel="0" collapsed="false">
      <c r="A21" s="1" t="n">
        <v>43495</v>
      </c>
      <c r="B21" s="0" t="n">
        <v>165.25</v>
      </c>
      <c r="N21" s="1" t="n">
        <v>43670</v>
      </c>
      <c r="O21" s="3" t="n">
        <v>208.669998</v>
      </c>
      <c r="P21" s="4" t="n">
        <f aca="false">0.2534*(N21)-10854</f>
        <v>211.978000000001</v>
      </c>
      <c r="Q21" s="3" t="n">
        <f aca="false">ABS(P21-O21)</f>
        <v>3.30800200000098</v>
      </c>
      <c r="R21" s="3" t="n">
        <f aca="false">Q21^2</f>
        <v>10.9428772320105</v>
      </c>
      <c r="S21" s="5" t="n">
        <f aca="false">Q21/O21</f>
        <v>0.0158527916408998</v>
      </c>
    </row>
    <row r="22" customFormat="false" ht="15" hidden="false" customHeight="false" outlineLevel="0" collapsed="false">
      <c r="A22" s="1" t="n">
        <v>43496</v>
      </c>
      <c r="B22" s="0" t="n">
        <v>166.440002</v>
      </c>
      <c r="N22" s="1" t="n">
        <v>43671</v>
      </c>
      <c r="O22" s="3" t="n">
        <v>207.020004</v>
      </c>
      <c r="P22" s="4" t="n">
        <f aca="false">0.2534*(N22)-10854</f>
        <v>212.231400000001</v>
      </c>
      <c r="Q22" s="3" t="n">
        <f aca="false">ABS(P22-O22)</f>
        <v>5.21139600000058</v>
      </c>
      <c r="R22" s="3" t="n">
        <f aca="false">Q22^2</f>
        <v>27.158648268822</v>
      </c>
      <c r="S22" s="5" t="n">
        <f aca="false">Q22/O22</f>
        <v>0.0251733933885953</v>
      </c>
    </row>
    <row r="23" customFormat="false" ht="15" hidden="false" customHeight="false" outlineLevel="0" collapsed="false">
      <c r="A23" s="1" t="n">
        <v>43497</v>
      </c>
      <c r="B23" s="0" t="n">
        <v>166.520004</v>
      </c>
      <c r="N23" s="1" t="n">
        <v>43672</v>
      </c>
      <c r="O23" s="3" t="n">
        <v>207.740005</v>
      </c>
      <c r="P23" s="4" t="n">
        <f aca="false">0.2534*(N23)-10854</f>
        <v>212.4848</v>
      </c>
      <c r="Q23" s="3" t="n">
        <f aca="false">ABS(P23-O23)</f>
        <v>4.74479500000018</v>
      </c>
      <c r="R23" s="3" t="n">
        <f aca="false">Q23^2</f>
        <v>22.5130795920267</v>
      </c>
      <c r="S23" s="5" t="n">
        <f aca="false">Q23/O23</f>
        <v>0.0228400639539803</v>
      </c>
    </row>
    <row r="24" customFormat="false" ht="15" hidden="false" customHeight="false" outlineLevel="0" collapsed="false">
      <c r="A24" s="1" t="n">
        <v>43500</v>
      </c>
      <c r="B24" s="0" t="n">
        <v>171.25</v>
      </c>
    </row>
    <row r="25" customFormat="false" ht="15" hidden="false" customHeight="false" outlineLevel="0" collapsed="false">
      <c r="A25" s="1" t="n">
        <v>43501</v>
      </c>
      <c r="B25" s="0" t="n">
        <v>174.179993</v>
      </c>
    </row>
    <row r="26" customFormat="false" ht="15" hidden="false" customHeight="false" outlineLevel="0" collapsed="false">
      <c r="A26" s="1" t="n">
        <v>43502</v>
      </c>
      <c r="B26" s="0" t="n">
        <v>174.240005</v>
      </c>
    </row>
    <row r="27" customFormat="false" ht="15" hidden="false" customHeight="false" outlineLevel="0" collapsed="false">
      <c r="A27" s="1" t="n">
        <v>43503</v>
      </c>
      <c r="B27" s="0" t="n">
        <v>170.940002</v>
      </c>
    </row>
    <row r="28" customFormat="false" ht="15" hidden="false" customHeight="false" outlineLevel="0" collapsed="false">
      <c r="A28" s="1" t="n">
        <v>43504</v>
      </c>
      <c r="B28" s="0" t="n">
        <v>170.410004</v>
      </c>
      <c r="S28" s="6" t="s">
        <v>8</v>
      </c>
      <c r="T28" s="7" t="n">
        <f aca="false">AVERAGE(Q5:Q23)</f>
        <v>5.06189347368487</v>
      </c>
      <c r="U28" s="7" t="n">
        <f aca="false">AVERAGE(R5:R23)</f>
        <v>28.3470989391171</v>
      </c>
      <c r="V28" s="8" t="n">
        <f aca="false">AVERAGE(S5:S23)</f>
        <v>0.0248316481664606</v>
      </c>
    </row>
    <row r="29" customFormat="false" ht="15" hidden="false" customHeight="false" outlineLevel="0" collapsed="false">
      <c r="A29" s="1" t="n">
        <v>43507</v>
      </c>
      <c r="B29" s="0" t="n">
        <v>169.429993</v>
      </c>
      <c r="S29" s="6"/>
      <c r="T29" s="9" t="s">
        <v>9</v>
      </c>
      <c r="U29" s="9" t="s">
        <v>10</v>
      </c>
      <c r="V29" s="9" t="s">
        <v>11</v>
      </c>
    </row>
    <row r="30" customFormat="false" ht="15" hidden="false" customHeight="false" outlineLevel="0" collapsed="false">
      <c r="A30" s="1" t="n">
        <v>43508</v>
      </c>
      <c r="B30" s="0" t="n">
        <v>170.889999</v>
      </c>
      <c r="G30" s="0" t="s">
        <v>12</v>
      </c>
      <c r="S30" s="6" t="s">
        <v>13</v>
      </c>
      <c r="T30" s="7" t="n">
        <v>0.5952</v>
      </c>
      <c r="U30" s="6"/>
      <c r="V30" s="6"/>
    </row>
    <row r="31" customFormat="false" ht="15" hidden="false" customHeight="false" outlineLevel="0" collapsed="false">
      <c r="A31" s="1" t="n">
        <v>43509</v>
      </c>
      <c r="B31" s="0" t="n">
        <v>170.179993</v>
      </c>
      <c r="S31" s="6" t="s">
        <v>14</v>
      </c>
      <c r="T31" s="7" t="n">
        <f aca="false">SQRT(T30)</f>
        <v>0.771492060879436</v>
      </c>
      <c r="U31" s="6"/>
      <c r="V31" s="6"/>
    </row>
    <row r="32" customFormat="false" ht="15" hidden="false" customHeight="false" outlineLevel="0" collapsed="false">
      <c r="A32" s="1" t="n">
        <v>43510</v>
      </c>
      <c r="B32" s="0" t="n">
        <v>170.800003</v>
      </c>
    </row>
    <row r="33" customFormat="false" ht="15" hidden="false" customHeight="false" outlineLevel="0" collapsed="false">
      <c r="A33" s="1" t="n">
        <v>43511</v>
      </c>
      <c r="B33" s="0" t="n">
        <v>170.419998</v>
      </c>
      <c r="F33" s="2" t="s">
        <v>2</v>
      </c>
      <c r="G33" s="2" t="s">
        <v>3</v>
      </c>
      <c r="H33" s="2" t="s">
        <v>4</v>
      </c>
      <c r="I33" s="2" t="s">
        <v>5</v>
      </c>
      <c r="J33" s="2" t="s">
        <v>6</v>
      </c>
      <c r="K33" s="2" t="s">
        <v>7</v>
      </c>
    </row>
    <row r="34" customFormat="false" ht="15" hidden="false" customHeight="false" outlineLevel="0" collapsed="false">
      <c r="A34" s="1"/>
      <c r="F34" s="1" t="n">
        <v>43642</v>
      </c>
      <c r="G34" s="3" t="n">
        <v>199.800003</v>
      </c>
      <c r="H34" s="2"/>
      <c r="I34" s="2"/>
      <c r="J34" s="2"/>
      <c r="K34" s="2"/>
    </row>
    <row r="35" customFormat="false" ht="15" hidden="false" customHeight="false" outlineLevel="0" collapsed="false">
      <c r="A35" s="1"/>
      <c r="F35" s="1" t="n">
        <v>43643</v>
      </c>
      <c r="G35" s="3" t="n">
        <v>199.740005</v>
      </c>
      <c r="H35" s="2"/>
      <c r="I35" s="2"/>
      <c r="J35" s="2"/>
      <c r="K35" s="2"/>
    </row>
    <row r="36" customFormat="false" ht="15" hidden="false" customHeight="false" outlineLevel="0" collapsed="false">
      <c r="A36" s="1"/>
      <c r="F36" s="1" t="n">
        <v>43644</v>
      </c>
      <c r="G36" s="3" t="n">
        <v>197.919998</v>
      </c>
      <c r="H36" s="2"/>
      <c r="I36" s="2"/>
      <c r="J36" s="2"/>
      <c r="K36" s="2"/>
    </row>
    <row r="37" customFormat="false" ht="15" hidden="false" customHeight="false" outlineLevel="0" collapsed="false">
      <c r="A37" s="1" t="n">
        <v>43515</v>
      </c>
      <c r="B37" s="0" t="n">
        <v>170.929993</v>
      </c>
      <c r="F37" s="1" t="n">
        <v>43647</v>
      </c>
      <c r="G37" s="3" t="n">
        <v>201.550003</v>
      </c>
      <c r="H37" s="4" t="n">
        <f aca="false">AVERAGE(G34:G36)</f>
        <v>199.153335333333</v>
      </c>
      <c r="I37" s="3" t="n">
        <f aca="false">ABS(H37-G37)</f>
        <v>2.39666766666667</v>
      </c>
      <c r="J37" s="3" t="n">
        <f aca="false">I37^2</f>
        <v>5.74401590444547</v>
      </c>
      <c r="K37" s="5" t="n">
        <f aca="false">I37/G37</f>
        <v>0.0118911814983534</v>
      </c>
      <c r="S37" s="0" t="s">
        <v>15</v>
      </c>
      <c r="T37" s="0" t="s">
        <v>16</v>
      </c>
    </row>
    <row r="38" customFormat="false" ht="15" hidden="false" customHeight="false" outlineLevel="0" collapsed="false">
      <c r="A38" s="1" t="n">
        <v>43516</v>
      </c>
      <c r="B38" s="0" t="n">
        <v>172.029999</v>
      </c>
      <c r="F38" s="1" t="n">
        <v>43648</v>
      </c>
      <c r="G38" s="3" t="n">
        <v>202.729996</v>
      </c>
      <c r="H38" s="4" t="n">
        <f aca="false">AVERAGE(G35:G37)</f>
        <v>199.736668666667</v>
      </c>
      <c r="I38" s="3" t="n">
        <f aca="false">ABS(H38-G38)</f>
        <v>2.99332733333333</v>
      </c>
      <c r="J38" s="3" t="n">
        <f aca="false">I38^2</f>
        <v>8.9600085244804</v>
      </c>
      <c r="K38" s="5" t="n">
        <f aca="false">I38/G38</f>
        <v>0.0147650934365595</v>
      </c>
      <c r="S38" s="1" t="n">
        <v>43673</v>
      </c>
      <c r="T38" s="4" t="n">
        <f aca="false">0.2534*(S38)-10854</f>
        <v>212.7382</v>
      </c>
    </row>
    <row r="39" customFormat="false" ht="15" hidden="false" customHeight="false" outlineLevel="0" collapsed="false">
      <c r="A39" s="1" t="n">
        <v>43517</v>
      </c>
      <c r="B39" s="0" t="n">
        <v>171.059998</v>
      </c>
      <c r="F39" s="1" t="n">
        <v>43649</v>
      </c>
      <c r="G39" s="3" t="n">
        <v>204.410004</v>
      </c>
      <c r="H39" s="4" t="n">
        <f aca="false">AVERAGE(G36:G38)</f>
        <v>200.733332333333</v>
      </c>
      <c r="I39" s="3" t="n">
        <f aca="false">ABS(H39-G39)</f>
        <v>3.67667166666666</v>
      </c>
      <c r="J39" s="3" t="n">
        <f aca="false">I39^2</f>
        <v>13.5179145444694</v>
      </c>
      <c r="K39" s="5" t="n">
        <f aca="false">I39/G39</f>
        <v>0.0179867501331621</v>
      </c>
      <c r="S39" s="1" t="n">
        <v>43674</v>
      </c>
      <c r="T39" s="4" t="n">
        <f aca="false">0.2534*(S39)-10854</f>
        <v>212.991600000001</v>
      </c>
    </row>
    <row r="40" customFormat="false" ht="15" hidden="false" customHeight="false" outlineLevel="0" collapsed="false">
      <c r="A40" s="1" t="n">
        <v>43518</v>
      </c>
      <c r="B40" s="0" t="n">
        <v>172.970001</v>
      </c>
      <c r="F40" s="1" t="n">
        <v>43651</v>
      </c>
      <c r="G40" s="3" t="n">
        <v>204.229996</v>
      </c>
      <c r="H40" s="4" t="n">
        <f aca="false">AVERAGE(G37:G39)</f>
        <v>202.896667666667</v>
      </c>
      <c r="I40" s="3" t="n">
        <f aca="false">ABS(H40-G40)</f>
        <v>1.33332833333336</v>
      </c>
      <c r="J40" s="3" t="n">
        <f aca="false">I40^2</f>
        <v>1.7777644444695</v>
      </c>
      <c r="K40" s="5" t="n">
        <f aca="false">I40/G40</f>
        <v>0.00652856269621312</v>
      </c>
      <c r="S40" s="1" t="n">
        <v>43675</v>
      </c>
      <c r="T40" s="4" t="n">
        <f aca="false">0.2534*(S40)-10854</f>
        <v>213.245000000001</v>
      </c>
    </row>
    <row r="41" customFormat="false" ht="15" hidden="false" customHeight="false" outlineLevel="0" collapsed="false">
      <c r="A41" s="1" t="n">
        <v>43521</v>
      </c>
      <c r="B41" s="0" t="n">
        <v>174.229996</v>
      </c>
      <c r="F41" s="1" t="n">
        <v>43654</v>
      </c>
      <c r="G41" s="3" t="n">
        <v>200.020004</v>
      </c>
      <c r="H41" s="4" t="n">
        <f aca="false">AVERAGE(G38:G40)</f>
        <v>203.789998666667</v>
      </c>
      <c r="I41" s="3" t="n">
        <f aca="false">ABS(H41-G41)</f>
        <v>3.76999466666666</v>
      </c>
      <c r="J41" s="3" t="n">
        <f aca="false">I41^2</f>
        <v>14.2128597866951</v>
      </c>
      <c r="K41" s="5" t="n">
        <f aca="false">I41/G41</f>
        <v>0.0188480881475568</v>
      </c>
      <c r="S41" s="1" t="n">
        <v>43676</v>
      </c>
      <c r="T41" s="4" t="n">
        <f aca="false">0.2534*(S41)-10854</f>
        <v>213.4984</v>
      </c>
    </row>
    <row r="42" customFormat="false" ht="15" hidden="false" customHeight="false" outlineLevel="0" collapsed="false">
      <c r="A42" s="1" t="n">
        <v>43522</v>
      </c>
      <c r="B42" s="0" t="n">
        <v>174.330002</v>
      </c>
      <c r="F42" s="1" t="n">
        <v>43655</v>
      </c>
      <c r="G42" s="3" t="n">
        <v>201.240005</v>
      </c>
      <c r="H42" s="4" t="n">
        <f aca="false">AVERAGE(G39:G41)</f>
        <v>202.886668</v>
      </c>
      <c r="I42" s="3" t="n">
        <f aca="false">ABS(H42-G42)</f>
        <v>1.64666299999999</v>
      </c>
      <c r="J42" s="3" t="n">
        <f aca="false">I42^2</f>
        <v>2.71149903556897</v>
      </c>
      <c r="K42" s="5" t="n">
        <f aca="false">I42/G42</f>
        <v>0.00818258278218583</v>
      </c>
      <c r="S42" s="1" t="n">
        <v>43677</v>
      </c>
      <c r="T42" s="4" t="n">
        <f aca="false">0.2534*(S42)-10854</f>
        <v>213.7518</v>
      </c>
    </row>
    <row r="43" customFormat="false" ht="15" hidden="false" customHeight="false" outlineLevel="0" collapsed="false">
      <c r="A43" s="1" t="n">
        <v>43523</v>
      </c>
      <c r="B43" s="0" t="n">
        <v>174.869995</v>
      </c>
      <c r="F43" s="1" t="n">
        <v>43656</v>
      </c>
      <c r="G43" s="3" t="n">
        <v>203.229996</v>
      </c>
      <c r="H43" s="4" t="n">
        <f aca="false">AVERAGE(G40:G42)</f>
        <v>201.830001666667</v>
      </c>
      <c r="I43" s="3" t="n">
        <f aca="false">ABS(H43-G43)</f>
        <v>1.39999433333333</v>
      </c>
      <c r="J43" s="3" t="n">
        <f aca="false">I43^2</f>
        <v>1.95998413336542</v>
      </c>
      <c r="K43" s="5" t="n">
        <f aca="false">I43/G43</f>
        <v>0.00688871899270876</v>
      </c>
      <c r="S43" s="1" t="n">
        <v>43678</v>
      </c>
      <c r="T43" s="4" t="n">
        <f aca="false">0.2534*(S43)-10854</f>
        <v>214.005200000001</v>
      </c>
    </row>
    <row r="44" customFormat="false" ht="15" hidden="false" customHeight="false" outlineLevel="0" collapsed="false">
      <c r="A44" s="1" t="n">
        <v>43524</v>
      </c>
      <c r="B44" s="0" t="n">
        <v>173.149994</v>
      </c>
      <c r="F44" s="1" t="n">
        <v>43657</v>
      </c>
      <c r="G44" s="3" t="n">
        <v>201.75</v>
      </c>
      <c r="H44" s="4" t="n">
        <f aca="false">AVERAGE(G41:G43)</f>
        <v>201.496668333333</v>
      </c>
      <c r="I44" s="3" t="n">
        <f aca="false">ABS(H44-G44)</f>
        <v>0.253331666666668</v>
      </c>
      <c r="J44" s="3" t="n">
        <f aca="false">I44^2</f>
        <v>0.0641769333361117</v>
      </c>
      <c r="K44" s="5" t="n">
        <f aca="false">I44/G44</f>
        <v>0.00125567121024371</v>
      </c>
      <c r="S44" s="1" t="n">
        <v>43679</v>
      </c>
      <c r="T44" s="4" t="n">
        <f aca="false">0.2534*(S44)-10854</f>
        <v>214.258600000001</v>
      </c>
    </row>
    <row r="45" customFormat="false" ht="15" hidden="false" customHeight="false" outlineLevel="0" collapsed="false">
      <c r="A45" s="1" t="n">
        <v>43525</v>
      </c>
      <c r="B45" s="0" t="n">
        <v>174.970001</v>
      </c>
      <c r="F45" s="1" t="n">
        <v>43658</v>
      </c>
      <c r="G45" s="3" t="n">
        <v>203.300003</v>
      </c>
      <c r="H45" s="4" t="n">
        <f aca="false">AVERAGE(G42:G44)</f>
        <v>202.073333666667</v>
      </c>
      <c r="I45" s="3" t="n">
        <f aca="false">ABS(H45-G45)</f>
        <v>1.22666933333332</v>
      </c>
      <c r="J45" s="3" t="n">
        <f aca="false">I45^2</f>
        <v>1.50471765334041</v>
      </c>
      <c r="K45" s="5" t="n">
        <f aca="false">I45/G45</f>
        <v>0.00603378905672382</v>
      </c>
      <c r="S45" s="1" t="n">
        <v>43680</v>
      </c>
      <c r="T45" s="4" t="n">
        <f aca="false">0.2534*(S45)-10854</f>
        <v>214.512000000001</v>
      </c>
    </row>
    <row r="46" customFormat="false" ht="15" hidden="false" customHeight="false" outlineLevel="0" collapsed="false">
      <c r="A46" s="1" t="n">
        <v>43528</v>
      </c>
      <c r="B46" s="0" t="n">
        <v>175.850006</v>
      </c>
      <c r="F46" s="1" t="n">
        <v>43661</v>
      </c>
      <c r="G46" s="3" t="n">
        <v>205.210007</v>
      </c>
      <c r="H46" s="4" t="n">
        <f aca="false">AVERAGE(G43:G45)</f>
        <v>202.759999666667</v>
      </c>
      <c r="I46" s="3" t="n">
        <f aca="false">ABS(H46-G46)</f>
        <v>2.45000733333333</v>
      </c>
      <c r="J46" s="3" t="n">
        <f aca="false">I46^2</f>
        <v>6.0025359333871</v>
      </c>
      <c r="K46" s="5" t="n">
        <f aca="false">I46/G46</f>
        <v>0.011939024656499</v>
      </c>
      <c r="S46" s="1" t="n">
        <v>43681</v>
      </c>
      <c r="T46" s="4" t="n">
        <f aca="false">0.2534*(S46)-10854</f>
        <v>214.7654</v>
      </c>
    </row>
    <row r="47" customFormat="false" ht="15" hidden="false" customHeight="false" outlineLevel="0" collapsed="false">
      <c r="A47" s="1" t="n">
        <v>43529</v>
      </c>
      <c r="B47" s="0" t="n">
        <v>175.529999</v>
      </c>
      <c r="F47" s="1" t="n">
        <v>43662</v>
      </c>
      <c r="G47" s="3" t="n">
        <v>204.5</v>
      </c>
      <c r="H47" s="4" t="n">
        <f aca="false">AVERAGE(G44:G46)</f>
        <v>203.420003333333</v>
      </c>
      <c r="I47" s="3" t="n">
        <f aca="false">ABS(H47-G47)</f>
        <v>1.07999666666669</v>
      </c>
      <c r="J47" s="3" t="n">
        <f aca="false">I47^2</f>
        <v>1.16639280001116</v>
      </c>
      <c r="K47" s="5" t="n">
        <f aca="false">I47/G47</f>
        <v>0.00528115729421363</v>
      </c>
      <c r="S47" s="1" t="n">
        <v>43682</v>
      </c>
      <c r="T47" s="4" t="n">
        <f aca="false">0.2534*(S47)-10854</f>
        <v>215.0188</v>
      </c>
    </row>
    <row r="48" customFormat="false" ht="15" hidden="false" customHeight="false" outlineLevel="0" collapsed="false">
      <c r="A48" s="1" t="n">
        <v>43530</v>
      </c>
      <c r="B48" s="0" t="n">
        <v>174.520004</v>
      </c>
      <c r="F48" s="1" t="n">
        <v>43663</v>
      </c>
      <c r="G48" s="3" t="n">
        <v>203.350006</v>
      </c>
      <c r="H48" s="4" t="n">
        <f aca="false">AVERAGE(G45:G47)</f>
        <v>204.33667</v>
      </c>
      <c r="I48" s="3" t="n">
        <f aca="false">ABS(H48-G48)</f>
        <v>0.98666399999999</v>
      </c>
      <c r="J48" s="3" t="n">
        <f aca="false">I48^2</f>
        <v>0.973505848895981</v>
      </c>
      <c r="K48" s="5" t="n">
        <f aca="false">I48/G48</f>
        <v>0.00485204804960758</v>
      </c>
      <c r="S48" s="1" t="n">
        <v>43683</v>
      </c>
      <c r="T48" s="4" t="n">
        <f aca="false">0.2534*(S48)-10854</f>
        <v>215.272200000001</v>
      </c>
    </row>
    <row r="49" customFormat="false" ht="15" hidden="false" customHeight="false" outlineLevel="0" collapsed="false">
      <c r="A49" s="1" t="n">
        <v>43531</v>
      </c>
      <c r="B49" s="0" t="n">
        <v>172.5</v>
      </c>
      <c r="F49" s="1" t="n">
        <v>43664</v>
      </c>
      <c r="G49" s="3" t="n">
        <v>205.660004</v>
      </c>
      <c r="H49" s="4" t="n">
        <f aca="false">AVERAGE(G46:G48)</f>
        <v>204.353337666667</v>
      </c>
      <c r="I49" s="3" t="n">
        <f aca="false">ABS(H49-G49)</f>
        <v>1.30666633333331</v>
      </c>
      <c r="J49" s="3" t="n">
        <f aca="false">I49^2</f>
        <v>1.70737690666672</v>
      </c>
      <c r="K49" s="5" t="n">
        <f aca="false">I49/G49</f>
        <v>0.00635352673305069</v>
      </c>
      <c r="S49" s="1" t="n">
        <v>43684</v>
      </c>
      <c r="T49" s="4" t="n">
        <f aca="false">0.2534*(S49)-10854</f>
        <v>215.525600000001</v>
      </c>
    </row>
    <row r="50" customFormat="false" ht="15" hidden="false" customHeight="false" outlineLevel="0" collapsed="false">
      <c r="A50" s="1" t="n">
        <v>43532</v>
      </c>
      <c r="B50" s="0" t="n">
        <v>172.910004</v>
      </c>
      <c r="F50" s="1" t="n">
        <v>43665</v>
      </c>
      <c r="G50" s="3" t="n">
        <v>202.589996</v>
      </c>
      <c r="H50" s="4" t="n">
        <f aca="false">AVERAGE(G47:G49)</f>
        <v>204.503336666667</v>
      </c>
      <c r="I50" s="3" t="n">
        <f aca="false">ABS(H50-G50)</f>
        <v>1.91334066666664</v>
      </c>
      <c r="J50" s="3" t="n">
        <f aca="false">I50^2</f>
        <v>3.66087250672035</v>
      </c>
      <c r="K50" s="5" t="n">
        <f aca="false">I50/G50</f>
        <v>0.00944439856085807</v>
      </c>
      <c r="S50" s="1" t="n">
        <v>43685</v>
      </c>
      <c r="T50" s="4" t="n">
        <f aca="false">0.2534*(S50)-10854</f>
        <v>215.779</v>
      </c>
    </row>
    <row r="51" customFormat="false" ht="15" hidden="false" customHeight="false" outlineLevel="0" collapsed="false">
      <c r="A51" s="1" t="n">
        <v>43535</v>
      </c>
      <c r="B51" s="0" t="n">
        <v>178.899994</v>
      </c>
      <c r="F51" s="1" t="n">
        <v>43668</v>
      </c>
      <c r="G51" s="3" t="n">
        <v>207.220001</v>
      </c>
      <c r="H51" s="4" t="n">
        <f aca="false">AVERAGE(G48:G50)</f>
        <v>203.866668666667</v>
      </c>
      <c r="I51" s="3" t="n">
        <f aca="false">ABS(H51-G51)</f>
        <v>3.35333233333333</v>
      </c>
      <c r="J51" s="3" t="n">
        <f aca="false">I51^2</f>
        <v>11.2448377377787</v>
      </c>
      <c r="K51" s="5" t="n">
        <f aca="false">I51/G51</f>
        <v>0.0161824742647952</v>
      </c>
      <c r="S51" s="1" t="n">
        <v>43686</v>
      </c>
      <c r="T51" s="4" t="n">
        <f aca="false">0.2534*(S51)-10854</f>
        <v>216.0324</v>
      </c>
    </row>
    <row r="52" customFormat="false" ht="15" hidden="false" customHeight="false" outlineLevel="0" collapsed="false">
      <c r="A52" s="1" t="n">
        <v>43536</v>
      </c>
      <c r="B52" s="0" t="n">
        <v>180.910004</v>
      </c>
      <c r="F52" s="1" t="n">
        <v>43669</v>
      </c>
      <c r="G52" s="3" t="n">
        <v>208.839996</v>
      </c>
      <c r="H52" s="4" t="n">
        <f aca="false">AVERAGE(G49:G51)</f>
        <v>205.156667</v>
      </c>
      <c r="I52" s="3" t="n">
        <f aca="false">ABS(H52-G52)</f>
        <v>3.68332900000001</v>
      </c>
      <c r="J52" s="3" t="n">
        <f aca="false">I52^2</f>
        <v>13.5669125222411</v>
      </c>
      <c r="K52" s="5" t="n">
        <f aca="false">I52/G52</f>
        <v>0.0176370861451272</v>
      </c>
      <c r="S52" s="1" t="n">
        <v>43687</v>
      </c>
      <c r="T52" s="4" t="n">
        <f aca="false">0.2534*(S52)-10854</f>
        <v>216.285800000001</v>
      </c>
    </row>
    <row r="53" customFormat="false" ht="15" hidden="false" customHeight="false" outlineLevel="0" collapsed="false">
      <c r="A53" s="1" t="n">
        <v>43537</v>
      </c>
      <c r="B53" s="0" t="n">
        <v>181.710007</v>
      </c>
      <c r="F53" s="1" t="n">
        <v>43670</v>
      </c>
      <c r="G53" s="3" t="n">
        <v>208.669998</v>
      </c>
      <c r="H53" s="4" t="n">
        <f aca="false">AVERAGE(G50:G52)</f>
        <v>206.216664333333</v>
      </c>
      <c r="I53" s="3" t="n">
        <f aca="false">ABS(H53-G53)</f>
        <v>2.45333366666665</v>
      </c>
      <c r="J53" s="3" t="n">
        <f aca="false">I53^2</f>
        <v>6.01884608000004</v>
      </c>
      <c r="K53" s="5" t="n">
        <f aca="false">I53/G53</f>
        <v>0.0117570023969936</v>
      </c>
      <c r="S53" s="1" t="n">
        <v>43688</v>
      </c>
      <c r="T53" s="4" t="n">
        <f aca="false">0.2534*(S53)-10854</f>
        <v>216.539200000001</v>
      </c>
    </row>
    <row r="54" customFormat="false" ht="15" hidden="false" customHeight="false" outlineLevel="0" collapsed="false">
      <c r="A54" s="1" t="n">
        <v>43538</v>
      </c>
      <c r="B54" s="0" t="n">
        <v>183.729996</v>
      </c>
      <c r="F54" s="1" t="n">
        <v>43671</v>
      </c>
      <c r="G54" s="3" t="n">
        <v>207.020004</v>
      </c>
      <c r="H54" s="4" t="n">
        <f aca="false">AVERAGE(G51:G53)</f>
        <v>208.243331666667</v>
      </c>
      <c r="I54" s="3" t="n">
        <f aca="false">ABS(H54-G54)</f>
        <v>1.22332766666668</v>
      </c>
      <c r="J54" s="3" t="n">
        <f aca="false">I54^2</f>
        <v>1.49653058003214</v>
      </c>
      <c r="K54" s="5" t="n">
        <f aca="false">I54/G54</f>
        <v>0.00590922443739629</v>
      </c>
      <c r="S54" s="1" t="n">
        <v>43689</v>
      </c>
      <c r="T54" s="4" t="n">
        <f aca="false">0.2534*(S54)-10854</f>
        <v>216.792600000001</v>
      </c>
    </row>
    <row r="55" customFormat="false" ht="15" hidden="false" customHeight="false" outlineLevel="0" collapsed="false">
      <c r="A55" s="1" t="n">
        <v>43539</v>
      </c>
      <c r="B55" s="0" t="n">
        <v>186.119995</v>
      </c>
      <c r="F55" s="1" t="n">
        <v>43672</v>
      </c>
      <c r="G55" s="3" t="n">
        <v>207.740005</v>
      </c>
      <c r="H55" s="4" t="n">
        <f aca="false">AVERAGE(G52:G54)</f>
        <v>208.176666</v>
      </c>
      <c r="I55" s="3" t="n">
        <f aca="false">ABS(H55-G55)</f>
        <v>0.436660999999987</v>
      </c>
      <c r="J55" s="3" t="n">
        <f aca="false">I55^2</f>
        <v>0.190672828920988</v>
      </c>
      <c r="K55" s="5" t="n">
        <f aca="false">I55/G55</f>
        <v>0.00210195912915274</v>
      </c>
      <c r="S55" s="1" t="n">
        <v>43690</v>
      </c>
      <c r="T55" s="4" t="n">
        <f aca="false">0.2534*(S55)-10854</f>
        <v>217.046</v>
      </c>
    </row>
    <row r="56" customFormat="false" ht="15" hidden="false" customHeight="false" outlineLevel="0" collapsed="false">
      <c r="A56" s="1" t="n">
        <v>43542</v>
      </c>
      <c r="B56" s="0" t="n">
        <v>188.020004</v>
      </c>
      <c r="H56" s="6" t="s">
        <v>8</v>
      </c>
      <c r="I56" s="7" t="n">
        <f aca="false">AVERAGE(I37:I55)</f>
        <v>1.97806877192982</v>
      </c>
      <c r="J56" s="7" t="n">
        <f aca="false">AVERAGE(J37:J55)</f>
        <v>5.07796972130659</v>
      </c>
      <c r="K56" s="8" t="n">
        <f aca="false">AVERAGE(K37:K55)</f>
        <v>0.00967570208533689</v>
      </c>
      <c r="S56" s="1" t="n">
        <v>43691</v>
      </c>
      <c r="T56" s="4" t="n">
        <f aca="false">0.2534*(S56)-10854</f>
        <v>217.2994</v>
      </c>
    </row>
    <row r="57" customFormat="false" ht="15" hidden="false" customHeight="false" outlineLevel="0" collapsed="false">
      <c r="A57" s="1" t="n">
        <v>43543</v>
      </c>
      <c r="B57" s="0" t="n">
        <v>186.529999</v>
      </c>
      <c r="H57" s="6"/>
      <c r="I57" s="9" t="s">
        <v>9</v>
      </c>
      <c r="J57" s="9" t="s">
        <v>10</v>
      </c>
      <c r="K57" s="9" t="s">
        <v>11</v>
      </c>
      <c r="S57" s="1" t="n">
        <v>43692</v>
      </c>
      <c r="T57" s="4" t="n">
        <f aca="false">0.2534*(S57)-10854</f>
        <v>217.552800000001</v>
      </c>
    </row>
    <row r="58" customFormat="false" ht="15" hidden="false" customHeight="false" outlineLevel="0" collapsed="false">
      <c r="A58" s="1" t="n">
        <v>43544</v>
      </c>
      <c r="B58" s="0" t="n">
        <v>188.160004</v>
      </c>
      <c r="H58" s="6" t="s">
        <v>13</v>
      </c>
      <c r="I58" s="7" t="n">
        <v>0.5952</v>
      </c>
      <c r="J58" s="6"/>
      <c r="K58" s="6"/>
      <c r="S58" s="1" t="n">
        <v>43693</v>
      </c>
      <c r="T58" s="4" t="n">
        <f aca="false">0.2534*(S58)-10854</f>
        <v>217.806200000001</v>
      </c>
    </row>
    <row r="59" customFormat="false" ht="15" hidden="false" customHeight="false" outlineLevel="0" collapsed="false">
      <c r="A59" s="1" t="n">
        <v>43545</v>
      </c>
      <c r="B59" s="0" t="n">
        <v>195.089996</v>
      </c>
      <c r="H59" s="6" t="s">
        <v>14</v>
      </c>
      <c r="I59" s="7" t="n">
        <f aca="false">SQRT(I58)</f>
        <v>0.771492060879436</v>
      </c>
      <c r="J59" s="6"/>
      <c r="K59" s="6"/>
      <c r="S59" s="1" t="n">
        <v>43694</v>
      </c>
      <c r="T59" s="4" t="n">
        <f aca="false">0.2534*(S59)-10854</f>
        <v>218.059600000001</v>
      </c>
    </row>
    <row r="60" customFormat="false" ht="15" hidden="false" customHeight="false" outlineLevel="0" collapsed="false">
      <c r="A60" s="1" t="n">
        <v>43546</v>
      </c>
      <c r="B60" s="0" t="n">
        <v>191.050003</v>
      </c>
      <c r="S60" s="1" t="n">
        <v>43695</v>
      </c>
      <c r="T60" s="4" t="n">
        <f aca="false">0.2534*(S60)-10854</f>
        <v>218.313</v>
      </c>
    </row>
    <row r="61" customFormat="false" ht="15" hidden="false" customHeight="false" outlineLevel="0" collapsed="false">
      <c r="A61" s="1" t="n">
        <v>43549</v>
      </c>
      <c r="B61" s="0" t="n">
        <v>188.740005</v>
      </c>
      <c r="G61" s="0" t="s">
        <v>17</v>
      </c>
      <c r="H61" s="6" t="s">
        <v>18</v>
      </c>
      <c r="S61" s="1" t="n">
        <v>43696</v>
      </c>
      <c r="T61" s="4" t="n">
        <f aca="false">0.2534*(S61)-10854</f>
        <v>218.566400000002</v>
      </c>
    </row>
    <row r="62" customFormat="false" ht="15" hidden="false" customHeight="false" outlineLevel="0" collapsed="false">
      <c r="A62" s="1" t="n">
        <v>43550</v>
      </c>
      <c r="B62" s="0" t="n">
        <v>186.789993</v>
      </c>
      <c r="G62" s="0" t="n">
        <v>0.8</v>
      </c>
      <c r="S62" s="1" t="n">
        <v>43697</v>
      </c>
      <c r="T62" s="4" t="n">
        <f aca="false">0.2534*(S62)-10854</f>
        <v>218.819800000001</v>
      </c>
    </row>
    <row r="63" customFormat="false" ht="15" hidden="false" customHeight="false" outlineLevel="0" collapsed="false">
      <c r="A63" s="1" t="n">
        <v>43551</v>
      </c>
      <c r="B63" s="0" t="n">
        <v>188.470001</v>
      </c>
    </row>
    <row r="64" customFormat="false" ht="15" hidden="false" customHeight="false" outlineLevel="0" collapsed="false">
      <c r="A64" s="1" t="n">
        <v>43552</v>
      </c>
      <c r="B64" s="0" t="n">
        <v>188.720001</v>
      </c>
      <c r="F64" s="2" t="s">
        <v>2</v>
      </c>
      <c r="G64" s="2" t="s">
        <v>3</v>
      </c>
      <c r="H64" s="2" t="s">
        <v>4</v>
      </c>
      <c r="I64" s="2" t="s">
        <v>5</v>
      </c>
      <c r="J64" s="2" t="s">
        <v>6</v>
      </c>
      <c r="K64" s="2" t="s">
        <v>7</v>
      </c>
    </row>
    <row r="65" customFormat="false" ht="15" hidden="false" customHeight="false" outlineLevel="0" collapsed="false">
      <c r="A65" s="1" t="n">
        <v>43553</v>
      </c>
      <c r="B65" s="0" t="n">
        <v>189.949997</v>
      </c>
      <c r="F65" s="1" t="n">
        <v>43642</v>
      </c>
      <c r="G65" s="3" t="n">
        <v>199.800003</v>
      </c>
      <c r="H65" s="2"/>
      <c r="I65" s="2"/>
      <c r="J65" s="2"/>
      <c r="K65" s="2"/>
    </row>
    <row r="66" customFormat="false" ht="15" hidden="false" customHeight="false" outlineLevel="0" collapsed="false">
      <c r="A66" s="1" t="n">
        <v>43556</v>
      </c>
      <c r="B66" s="0" t="n">
        <v>191.240005</v>
      </c>
      <c r="F66" s="1" t="n">
        <v>43643</v>
      </c>
      <c r="G66" s="3" t="n">
        <v>199.740005</v>
      </c>
      <c r="H66" s="2"/>
      <c r="I66" s="2"/>
      <c r="J66" s="2"/>
      <c r="K66" s="2"/>
    </row>
    <row r="67" customFormat="false" ht="15" hidden="false" customHeight="false" outlineLevel="0" collapsed="false">
      <c r="A67" s="1" t="n">
        <v>43557</v>
      </c>
      <c r="B67" s="0" t="n">
        <v>194.020004</v>
      </c>
      <c r="F67" s="1" t="n">
        <v>43644</v>
      </c>
      <c r="G67" s="3" t="n">
        <v>197.919998</v>
      </c>
      <c r="H67" s="2" t="n">
        <v>199.74</v>
      </c>
      <c r="I67" s="2"/>
      <c r="J67" s="2"/>
      <c r="K67" s="2"/>
    </row>
    <row r="68" customFormat="false" ht="15" hidden="false" customHeight="false" outlineLevel="0" collapsed="false">
      <c r="A68" s="1" t="n">
        <v>43558</v>
      </c>
      <c r="B68" s="0" t="n">
        <v>195.350006</v>
      </c>
      <c r="F68" s="1" t="n">
        <v>43647</v>
      </c>
      <c r="G68" s="3" t="n">
        <v>201.550003</v>
      </c>
      <c r="H68" s="4" t="n">
        <f aca="false">H67+$G$62*(G67-H67)</f>
        <v>198.2839984</v>
      </c>
      <c r="I68" s="3" t="n">
        <f aca="false">ABS(H68-G68)</f>
        <v>3.2660046</v>
      </c>
      <c r="J68" s="3" t="n">
        <f aca="false">I68^2</f>
        <v>10.6667860472212</v>
      </c>
      <c r="K68" s="5" t="n">
        <f aca="false">I68/G68</f>
        <v>0.0162044383596462</v>
      </c>
    </row>
    <row r="69" customFormat="false" ht="15" hidden="false" customHeight="false" outlineLevel="0" collapsed="false">
      <c r="A69" s="1" t="n">
        <v>43559</v>
      </c>
      <c r="B69" s="0" t="n">
        <v>195.690002</v>
      </c>
      <c r="F69" s="1" t="n">
        <v>43648</v>
      </c>
      <c r="G69" s="3" t="n">
        <v>202.729996</v>
      </c>
      <c r="H69" s="4" t="n">
        <f aca="false">H68+$G$62*(G68-H68)</f>
        <v>200.89680208</v>
      </c>
      <c r="I69" s="3" t="n">
        <f aca="false">ABS(H69-G69)</f>
        <v>1.83319391999999</v>
      </c>
      <c r="J69" s="3" t="n">
        <f aca="false">I69^2</f>
        <v>3.36059994832491</v>
      </c>
      <c r="K69" s="5" t="n">
        <f aca="false">I69/G69</f>
        <v>0.00904253912183762</v>
      </c>
    </row>
    <row r="70" customFormat="false" ht="15" hidden="false" customHeight="false" outlineLevel="0" collapsed="false">
      <c r="A70" s="1" t="n">
        <v>43560</v>
      </c>
      <c r="B70" s="0" t="n">
        <v>197</v>
      </c>
      <c r="F70" s="1" t="n">
        <v>43649</v>
      </c>
      <c r="G70" s="3" t="n">
        <v>204.410004</v>
      </c>
      <c r="H70" s="4" t="n">
        <f aca="false">H69+$G$62*(G69-H69)</f>
        <v>202.363357216</v>
      </c>
      <c r="I70" s="3" t="n">
        <f aca="false">ABS(H70-G70)</f>
        <v>2.04664678399999</v>
      </c>
      <c r="J70" s="3" t="n">
        <f aca="false">I70^2</f>
        <v>4.1887630584575</v>
      </c>
      <c r="K70" s="5" t="n">
        <f aca="false">I70/G70</f>
        <v>0.0100124589988266</v>
      </c>
    </row>
    <row r="71" customFormat="false" ht="15" hidden="false" customHeight="false" outlineLevel="0" collapsed="false">
      <c r="A71" s="1" t="n">
        <v>43563</v>
      </c>
      <c r="B71" s="0" t="n">
        <v>200.100006</v>
      </c>
      <c r="F71" s="1" t="n">
        <v>43651</v>
      </c>
      <c r="G71" s="3" t="n">
        <v>204.229996</v>
      </c>
      <c r="H71" s="4" t="n">
        <f aca="false">H70+$G$62*(G70-H70)</f>
        <v>204.0006746432</v>
      </c>
      <c r="I71" s="3" t="n">
        <f aca="false">ABS(H71-G71)</f>
        <v>0.2293213568</v>
      </c>
      <c r="J71" s="3" t="n">
        <f aca="false">I71^2</f>
        <v>0.0525882846845929</v>
      </c>
      <c r="K71" s="5" t="n">
        <f aca="false">I71/G71</f>
        <v>0.0011228583523059</v>
      </c>
    </row>
    <row r="72" customFormat="false" ht="15" hidden="false" customHeight="false" outlineLevel="0" collapsed="false">
      <c r="A72" s="1" t="n">
        <v>43564</v>
      </c>
      <c r="B72" s="0" t="n">
        <v>199.5</v>
      </c>
      <c r="F72" s="1" t="n">
        <v>43654</v>
      </c>
      <c r="G72" s="3" t="n">
        <v>200.020004</v>
      </c>
      <c r="H72" s="4" t="n">
        <f aca="false">H71+$G$62*(G71-H71)</f>
        <v>204.18413172864</v>
      </c>
      <c r="I72" s="3" t="n">
        <f aca="false">ABS(H72-G72)</f>
        <v>4.16412772864001</v>
      </c>
      <c r="J72" s="3" t="n">
        <f aca="false">I72^2</f>
        <v>17.3399597404286</v>
      </c>
      <c r="K72" s="5" t="n">
        <f aca="false">I72/G72</f>
        <v>0.0208185563711918</v>
      </c>
    </row>
    <row r="73" customFormat="false" ht="15" hidden="false" customHeight="false" outlineLevel="0" collapsed="false">
      <c r="A73" s="1" t="n">
        <v>43565</v>
      </c>
      <c r="B73" s="0" t="n">
        <v>200.619995</v>
      </c>
      <c r="F73" s="1" t="n">
        <v>43655</v>
      </c>
      <c r="G73" s="3" t="n">
        <v>201.240005</v>
      </c>
      <c r="H73" s="4" t="n">
        <f aca="false">H72+$G$62*(G72-H72)</f>
        <v>200.852829545728</v>
      </c>
      <c r="I73" s="3" t="n">
        <f aca="false">ABS(H73-G73)</f>
        <v>0.387175454271983</v>
      </c>
      <c r="J73" s="3" t="n">
        <f aca="false">I73^2</f>
        <v>0.149904832390716</v>
      </c>
      <c r="K73" s="5" t="n">
        <f aca="false">I73/G73</f>
        <v>0.00192394874106658</v>
      </c>
    </row>
    <row r="74" customFormat="false" ht="15" hidden="false" customHeight="false" outlineLevel="0" collapsed="false">
      <c r="A74" s="1" t="n">
        <v>43566</v>
      </c>
      <c r="B74" s="0" t="n">
        <v>198.949997</v>
      </c>
      <c r="F74" s="1" t="n">
        <v>43656</v>
      </c>
      <c r="G74" s="3" t="n">
        <v>203.229996</v>
      </c>
      <c r="H74" s="4" t="n">
        <f aca="false">H73+$G$62*(G73-H73)</f>
        <v>201.162569909146</v>
      </c>
      <c r="I74" s="3" t="n">
        <f aca="false">ABS(H74-G74)</f>
        <v>2.06742609085441</v>
      </c>
      <c r="J74" s="3" t="n">
        <f aca="false">I74^2</f>
        <v>4.27425064114555</v>
      </c>
      <c r="K74" s="5" t="n">
        <f aca="false">I74/G74</f>
        <v>0.0101728393029856</v>
      </c>
    </row>
    <row r="75" customFormat="false" ht="15" hidden="false" customHeight="false" outlineLevel="0" collapsed="false">
      <c r="A75" s="1" t="n">
        <v>43567</v>
      </c>
      <c r="B75" s="0" t="n">
        <v>198.869995</v>
      </c>
      <c r="F75" s="1" t="n">
        <v>43657</v>
      </c>
      <c r="G75" s="3" t="n">
        <v>201.75</v>
      </c>
      <c r="H75" s="4" t="n">
        <f aca="false">H74+$G$62*(G74-H74)</f>
        <v>202.816510781829</v>
      </c>
      <c r="I75" s="3" t="n">
        <f aca="false">ABS(H75-G75)</f>
        <v>1.06651078182912</v>
      </c>
      <c r="J75" s="3" t="n">
        <f aca="false">I75^2</f>
        <v>1.13744524775777</v>
      </c>
      <c r="K75" s="5" t="n">
        <f aca="false">I75/G75</f>
        <v>0.00528629879469206</v>
      </c>
    </row>
    <row r="76" customFormat="false" ht="15" hidden="false" customHeight="false" outlineLevel="0" collapsed="false">
      <c r="A76" s="1" t="n">
        <v>43570</v>
      </c>
      <c r="B76" s="0" t="n">
        <v>199.229996</v>
      </c>
      <c r="F76" s="1" t="n">
        <v>43658</v>
      </c>
      <c r="G76" s="3" t="n">
        <v>203.300003</v>
      </c>
      <c r="H76" s="4" t="n">
        <f aca="false">H75+$G$62*(G75-H75)</f>
        <v>201.963302156366</v>
      </c>
      <c r="I76" s="3" t="n">
        <f aca="false">ABS(H76-G76)</f>
        <v>1.33670084363419</v>
      </c>
      <c r="J76" s="3" t="n">
        <f aca="false">I76^2</f>
        <v>1.78676914537236</v>
      </c>
      <c r="K76" s="5" t="n">
        <f aca="false">I76/G76</f>
        <v>0.00657501634977443</v>
      </c>
    </row>
    <row r="77" customFormat="false" ht="15" hidden="false" customHeight="false" outlineLevel="0" collapsed="false">
      <c r="A77" s="1" t="n">
        <v>43571</v>
      </c>
      <c r="B77" s="0" t="n">
        <v>199.25</v>
      </c>
      <c r="F77" s="1" t="n">
        <v>43661</v>
      </c>
      <c r="G77" s="3" t="n">
        <v>205.210007</v>
      </c>
      <c r="H77" s="4" t="n">
        <f aca="false">H76+$G$62*(G76-H76)</f>
        <v>203.032662831273</v>
      </c>
      <c r="I77" s="3" t="n">
        <f aca="false">ABS(H77-G77)</f>
        <v>2.17734416872682</v>
      </c>
      <c r="J77" s="3" t="n">
        <f aca="false">I77^2</f>
        <v>4.74082762908868</v>
      </c>
      <c r="K77" s="5" t="n">
        <f aca="false">I77/G77</f>
        <v>0.0106103215947301</v>
      </c>
    </row>
    <row r="78" customFormat="false" ht="15" hidden="false" customHeight="false" outlineLevel="0" collapsed="false">
      <c r="A78" s="1" t="n">
        <v>43572</v>
      </c>
      <c r="B78" s="0" t="n">
        <v>203.130005</v>
      </c>
      <c r="F78" s="1" t="n">
        <v>43662</v>
      </c>
      <c r="G78" s="3" t="n">
        <v>204.5</v>
      </c>
      <c r="H78" s="4" t="n">
        <f aca="false">H77+$G$62*(G77-H77)</f>
        <v>204.774538166255</v>
      </c>
      <c r="I78" s="3" t="n">
        <f aca="false">ABS(H78-G78)</f>
        <v>0.274538166254615</v>
      </c>
      <c r="J78" s="3" t="n">
        <f aca="false">I78^2</f>
        <v>0.0753712047304467</v>
      </c>
      <c r="K78" s="5" t="n">
        <f aca="false">I78/G78</f>
        <v>0.00134248492056047</v>
      </c>
    </row>
    <row r="79" customFormat="false" ht="15" hidden="false" customHeight="false" outlineLevel="0" collapsed="false">
      <c r="A79" s="1" t="n">
        <v>43573</v>
      </c>
      <c r="B79" s="0" t="n">
        <v>203.860001</v>
      </c>
      <c r="F79" s="1" t="n">
        <v>43663</v>
      </c>
      <c r="G79" s="3" t="n">
        <v>203.350006</v>
      </c>
      <c r="H79" s="4" t="n">
        <f aca="false">H78+$G$62*(G78-H78)</f>
        <v>204.554907633251</v>
      </c>
      <c r="I79" s="3" t="n">
        <f aca="false">ABS(H79-G79)</f>
        <v>1.20490163325093</v>
      </c>
      <c r="J79" s="3" t="n">
        <f aca="false">I79^2</f>
        <v>1.45178794581075</v>
      </c>
      <c r="K79" s="5" t="n">
        <f aca="false">I79/G79</f>
        <v>0.00592525988541612</v>
      </c>
    </row>
    <row r="80" customFormat="false" ht="15" hidden="false" customHeight="false" outlineLevel="0" collapsed="false">
      <c r="A80" s="1" t="n">
        <v>43577</v>
      </c>
      <c r="B80" s="0" t="n">
        <v>204.529999</v>
      </c>
      <c r="F80" s="1" t="n">
        <v>43664</v>
      </c>
      <c r="G80" s="3" t="n">
        <v>205.660004</v>
      </c>
      <c r="H80" s="4" t="n">
        <f aca="false">H79+$G$62*(G79-H79)</f>
        <v>203.59098632665</v>
      </c>
      <c r="I80" s="3" t="n">
        <f aca="false">ABS(H80-G80)</f>
        <v>2.06901767334981</v>
      </c>
      <c r="J80" s="3" t="n">
        <f aca="false">I80^2</f>
        <v>4.28083413263384</v>
      </c>
      <c r="K80" s="5" t="n">
        <f aca="false">I80/G80</f>
        <v>0.0100603794277365</v>
      </c>
    </row>
    <row r="81" customFormat="false" ht="15" hidden="false" customHeight="false" outlineLevel="0" collapsed="false">
      <c r="A81" s="1" t="n">
        <v>43578</v>
      </c>
      <c r="B81" s="0" t="n">
        <v>207.479996</v>
      </c>
      <c r="F81" s="1" t="n">
        <v>43665</v>
      </c>
      <c r="G81" s="3" t="n">
        <v>202.589996</v>
      </c>
      <c r="H81" s="4" t="n">
        <f aca="false">H80+$G$62*(G80-H80)</f>
        <v>205.24620046533</v>
      </c>
      <c r="I81" s="3" t="n">
        <f aca="false">ABS(H81-G81)</f>
        <v>2.65620446533001</v>
      </c>
      <c r="J81" s="3" t="n">
        <f aca="false">I81^2</f>
        <v>7.05542216163907</v>
      </c>
      <c r="K81" s="5" t="n">
        <f aca="false">I81/G81</f>
        <v>0.0131112321327555</v>
      </c>
    </row>
    <row r="82" customFormat="false" ht="15" hidden="false" customHeight="false" outlineLevel="0" collapsed="false">
      <c r="A82" s="1" t="n">
        <v>43579</v>
      </c>
      <c r="B82" s="0" t="n">
        <v>207.160004</v>
      </c>
      <c r="F82" s="1" t="n">
        <v>43668</v>
      </c>
      <c r="G82" s="3" t="n">
        <v>207.220001</v>
      </c>
      <c r="H82" s="4" t="n">
        <f aca="false">H81+$G$62*(G81-H81)</f>
        <v>203.121236893066</v>
      </c>
      <c r="I82" s="3" t="n">
        <f aca="false">ABS(H82-G82)</f>
        <v>4.09876410693397</v>
      </c>
      <c r="J82" s="3" t="n">
        <f aca="false">I82^2</f>
        <v>16.7998672042902</v>
      </c>
      <c r="K82" s="5" t="n">
        <f aca="false">I82/G82</f>
        <v>0.0197797707130306</v>
      </c>
    </row>
    <row r="83" customFormat="false" ht="15" hidden="false" customHeight="false" outlineLevel="0" collapsed="false">
      <c r="A83" s="1" t="n">
        <v>43580</v>
      </c>
      <c r="B83" s="0" t="n">
        <v>205.279999</v>
      </c>
      <c r="F83" s="1" t="n">
        <v>43669</v>
      </c>
      <c r="G83" s="3" t="n">
        <v>208.839996</v>
      </c>
      <c r="H83" s="4" t="n">
        <f aca="false">H82+$G$62*(G82-H82)</f>
        <v>206.400248178613</v>
      </c>
      <c r="I83" s="3" t="n">
        <f aca="false">ABS(H83-G83)</f>
        <v>2.43974782138682</v>
      </c>
      <c r="J83" s="3" t="n">
        <f aca="false">I83^2</f>
        <v>5.95236943196172</v>
      </c>
      <c r="K83" s="5" t="n">
        <f aca="false">I83/G83</f>
        <v>0.0116823782231198</v>
      </c>
    </row>
    <row r="84" customFormat="false" ht="15" hidden="false" customHeight="false" outlineLevel="0" collapsed="false">
      <c r="A84" s="1" t="n">
        <v>43581</v>
      </c>
      <c r="B84" s="0" t="n">
        <v>204.300003</v>
      </c>
      <c r="F84" s="1" t="n">
        <v>43670</v>
      </c>
      <c r="G84" s="3" t="n">
        <v>208.669998</v>
      </c>
      <c r="H84" s="4" t="n">
        <f aca="false">H83+$G$62*(G83-H83)</f>
        <v>208.352046435723</v>
      </c>
      <c r="I84" s="3" t="n">
        <f aca="false">ABS(H84-G84)</f>
        <v>0.317951564277337</v>
      </c>
      <c r="J84" s="3" t="n">
        <f aca="false">I84^2</f>
        <v>0.101093197226405</v>
      </c>
      <c r="K84" s="5" t="n">
        <f aca="false">I84/G84</f>
        <v>0.00152370521553049</v>
      </c>
    </row>
    <row r="85" customFormat="false" ht="15" hidden="false" customHeight="false" outlineLevel="0" collapsed="false">
      <c r="A85" s="1" t="n">
        <v>43584</v>
      </c>
      <c r="B85" s="0" t="n">
        <v>204.610001</v>
      </c>
      <c r="F85" s="1" t="n">
        <v>43671</v>
      </c>
      <c r="G85" s="3" t="n">
        <v>207.020004</v>
      </c>
      <c r="H85" s="4" t="n">
        <f aca="false">H84+$G$62*(G84-H84)</f>
        <v>208.606407687145</v>
      </c>
      <c r="I85" s="3" t="n">
        <f aca="false">ABS(H85-G85)</f>
        <v>1.58640368714453</v>
      </c>
      <c r="J85" s="3" t="n">
        <f aca="false">I85^2</f>
        <v>2.51667665858574</v>
      </c>
      <c r="K85" s="5" t="n">
        <f aca="false">I85/G85</f>
        <v>0.00766304538929738</v>
      </c>
    </row>
    <row r="86" customFormat="false" ht="15" hidden="false" customHeight="false" outlineLevel="0" collapsed="false">
      <c r="A86" s="1" t="n">
        <v>43585</v>
      </c>
      <c r="B86" s="0" t="n">
        <v>200.669998</v>
      </c>
      <c r="F86" s="1" t="n">
        <v>43672</v>
      </c>
      <c r="G86" s="3" t="n">
        <v>207.740005</v>
      </c>
      <c r="H86" s="4" t="n">
        <f aca="false">H85+$G$62*(G85-H85)</f>
        <v>207.337284737429</v>
      </c>
      <c r="I86" s="3" t="n">
        <f aca="false">ABS(H86-G86)</f>
        <v>0.40272026257108</v>
      </c>
      <c r="J86" s="3" t="n">
        <f aca="false">I86^2</f>
        <v>0.16218360988532</v>
      </c>
      <c r="K86" s="5" t="n">
        <f aca="false">I86/G86</f>
        <v>0.00193857828477033</v>
      </c>
    </row>
    <row r="87" customFormat="false" ht="15" hidden="false" customHeight="false" outlineLevel="0" collapsed="false">
      <c r="A87" s="1" t="n">
        <v>43586</v>
      </c>
      <c r="B87" s="0" t="n">
        <v>210.520004</v>
      </c>
      <c r="F87" s="1"/>
      <c r="I87" s="6" t="s">
        <v>8</v>
      </c>
      <c r="J87" s="7" t="n">
        <f aca="false">AVERAGE(I68:I86)</f>
        <v>1.76972111101345</v>
      </c>
      <c r="K87" s="7" t="n">
        <f aca="false">AVERAGE(J68:J86)</f>
        <v>4.53123684850713</v>
      </c>
      <c r="L87" s="8" t="n">
        <f aca="false">AVERAGE(K68:K86)</f>
        <v>0.00867347948311969</v>
      </c>
    </row>
    <row r="88" customFormat="false" ht="15" hidden="false" customHeight="false" outlineLevel="0" collapsed="false">
      <c r="A88" s="1" t="n">
        <v>43587</v>
      </c>
      <c r="B88" s="0" t="n">
        <v>209.149994</v>
      </c>
      <c r="F88" s="1"/>
      <c r="I88" s="6"/>
      <c r="J88" s="9" t="s">
        <v>9</v>
      </c>
      <c r="K88" s="9" t="s">
        <v>10</v>
      </c>
      <c r="L88" s="9" t="s">
        <v>11</v>
      </c>
    </row>
    <row r="89" customFormat="false" ht="15" hidden="false" customHeight="false" outlineLevel="0" collapsed="false">
      <c r="A89" s="1" t="n">
        <v>43588</v>
      </c>
      <c r="B89" s="0" t="n">
        <v>211.75</v>
      </c>
      <c r="F89" s="1"/>
      <c r="I89" s="6" t="s">
        <v>13</v>
      </c>
      <c r="J89" s="7" t="n">
        <v>0.5952</v>
      </c>
      <c r="K89" s="6"/>
      <c r="L89" s="6"/>
    </row>
    <row r="90" customFormat="false" ht="15" hidden="false" customHeight="false" outlineLevel="0" collapsed="false">
      <c r="A90" s="1" t="n">
        <v>43591</v>
      </c>
      <c r="B90" s="0" t="n">
        <v>208.479996</v>
      </c>
      <c r="F90" s="1"/>
      <c r="I90" s="6" t="s">
        <v>14</v>
      </c>
      <c r="J90" s="7" t="n">
        <f aca="false">SQRT(J89)</f>
        <v>0.771492060879436</v>
      </c>
      <c r="K90" s="6"/>
      <c r="L90" s="6"/>
    </row>
    <row r="91" customFormat="false" ht="15" hidden="false" customHeight="false" outlineLevel="0" collapsed="false">
      <c r="A91" s="1" t="n">
        <v>43592</v>
      </c>
      <c r="B91" s="0" t="n">
        <v>202.860001</v>
      </c>
      <c r="F91" s="1"/>
    </row>
    <row r="92" customFormat="false" ht="15" hidden="false" customHeight="false" outlineLevel="0" collapsed="false">
      <c r="A92" s="1" t="n">
        <v>43593</v>
      </c>
      <c r="B92" s="0" t="n">
        <v>202.899994</v>
      </c>
      <c r="F92" s="1"/>
    </row>
    <row r="93" customFormat="false" ht="15" hidden="false" customHeight="false" outlineLevel="0" collapsed="false">
      <c r="A93" s="1" t="n">
        <v>43594</v>
      </c>
      <c r="B93" s="0" t="n">
        <v>200.720001</v>
      </c>
      <c r="F93" s="1"/>
    </row>
    <row r="94" customFormat="false" ht="15" hidden="false" customHeight="false" outlineLevel="0" collapsed="false">
      <c r="A94" s="1" t="n">
        <v>43595</v>
      </c>
      <c r="B94" s="0" t="n">
        <v>197.179993</v>
      </c>
      <c r="F94" s="1"/>
    </row>
    <row r="95" customFormat="false" ht="15" hidden="false" customHeight="false" outlineLevel="0" collapsed="false">
      <c r="A95" s="1" t="n">
        <v>43598</v>
      </c>
      <c r="B95" s="0" t="n">
        <v>185.720001</v>
      </c>
      <c r="F95" s="1"/>
    </row>
    <row r="96" customFormat="false" ht="15" hidden="false" customHeight="false" outlineLevel="0" collapsed="false">
      <c r="A96" s="1" t="n">
        <v>43599</v>
      </c>
      <c r="B96" s="0" t="n">
        <v>188.660004</v>
      </c>
      <c r="F96" s="1"/>
    </row>
    <row r="97" customFormat="false" ht="15" hidden="false" customHeight="false" outlineLevel="0" collapsed="false">
      <c r="A97" s="1" t="n">
        <v>43600</v>
      </c>
      <c r="B97" s="0" t="n">
        <v>190.919998</v>
      </c>
      <c r="F97" s="1"/>
    </row>
    <row r="98" customFormat="false" ht="15" hidden="false" customHeight="false" outlineLevel="0" collapsed="false">
      <c r="A98" s="1" t="n">
        <v>43601</v>
      </c>
      <c r="B98" s="0" t="n">
        <v>190.080002</v>
      </c>
      <c r="F98" s="1"/>
    </row>
    <row r="99" customFormat="false" ht="15" hidden="false" customHeight="false" outlineLevel="0" collapsed="false">
      <c r="A99" s="1" t="n">
        <v>43602</v>
      </c>
      <c r="B99" s="0" t="n">
        <v>189</v>
      </c>
      <c r="F99" s="1"/>
    </row>
    <row r="100" customFormat="false" ht="15" hidden="false" customHeight="false" outlineLevel="0" collapsed="false">
      <c r="A100" s="1" t="n">
        <v>43605</v>
      </c>
      <c r="B100" s="0" t="n">
        <v>183.089996</v>
      </c>
      <c r="F100" s="1"/>
    </row>
    <row r="101" customFormat="false" ht="15" hidden="false" customHeight="false" outlineLevel="0" collapsed="false">
      <c r="A101" s="1" t="n">
        <v>43606</v>
      </c>
      <c r="B101" s="0" t="n">
        <v>186.600006</v>
      </c>
      <c r="F101" s="1"/>
    </row>
    <row r="102" customFormat="false" ht="15" hidden="false" customHeight="false" outlineLevel="0" collapsed="false">
      <c r="A102" s="1" t="n">
        <v>43607</v>
      </c>
      <c r="B102" s="0" t="n">
        <v>182.779999</v>
      </c>
      <c r="F102" s="1"/>
    </row>
    <row r="103" customFormat="false" ht="15" hidden="false" customHeight="false" outlineLevel="0" collapsed="false">
      <c r="A103" s="1" t="n">
        <v>43608</v>
      </c>
      <c r="B103" s="0" t="n">
        <v>179.660004</v>
      </c>
      <c r="F103" s="1"/>
    </row>
    <row r="104" customFormat="false" ht="15" hidden="false" customHeight="false" outlineLevel="0" collapsed="false">
      <c r="A104" s="1" t="n">
        <v>43609</v>
      </c>
      <c r="B104" s="0" t="n">
        <v>178.970001</v>
      </c>
      <c r="F104" s="1"/>
    </row>
    <row r="105" customFormat="false" ht="15" hidden="false" customHeight="false" outlineLevel="0" collapsed="false">
      <c r="A105" s="1" t="n">
        <v>43613</v>
      </c>
      <c r="B105" s="0" t="n">
        <v>178.229996</v>
      </c>
      <c r="F105" s="1"/>
    </row>
    <row r="106" customFormat="false" ht="15" hidden="false" customHeight="false" outlineLevel="0" collapsed="false">
      <c r="A106" s="1" t="n">
        <v>43614</v>
      </c>
      <c r="B106" s="0" t="n">
        <v>177.380005</v>
      </c>
      <c r="F106" s="1"/>
    </row>
    <row r="107" customFormat="false" ht="15" hidden="false" customHeight="false" outlineLevel="0" collapsed="false">
      <c r="A107" s="1" t="n">
        <v>43615</v>
      </c>
      <c r="B107" s="0" t="n">
        <v>178.300003</v>
      </c>
      <c r="F107" s="1"/>
    </row>
    <row r="108" customFormat="false" ht="15" hidden="false" customHeight="false" outlineLevel="0" collapsed="false">
      <c r="A108" s="1" t="n">
        <v>43616</v>
      </c>
      <c r="B108" s="0" t="n">
        <v>175.070007</v>
      </c>
      <c r="F108" s="1"/>
    </row>
    <row r="109" customFormat="false" ht="15" hidden="false" customHeight="false" outlineLevel="0" collapsed="false">
      <c r="A109" s="1" t="n">
        <v>43619</v>
      </c>
      <c r="B109" s="0" t="n">
        <v>173.300003</v>
      </c>
      <c r="F109" s="1"/>
    </row>
    <row r="110" customFormat="false" ht="15" hidden="false" customHeight="false" outlineLevel="0" collapsed="false">
      <c r="A110" s="1" t="n">
        <v>43620</v>
      </c>
      <c r="B110" s="0" t="n">
        <v>179.639999</v>
      </c>
      <c r="F110" s="1"/>
    </row>
    <row r="111" customFormat="false" ht="15" hidden="false" customHeight="false" outlineLevel="0" collapsed="false">
      <c r="A111" s="1" t="n">
        <v>43621</v>
      </c>
      <c r="B111" s="0" t="n">
        <v>182.539993</v>
      </c>
      <c r="F111" s="1"/>
    </row>
    <row r="112" customFormat="false" ht="15" hidden="false" customHeight="false" outlineLevel="0" collapsed="false">
      <c r="A112" s="1" t="n">
        <v>43622</v>
      </c>
      <c r="B112" s="0" t="n">
        <v>185.220001</v>
      </c>
      <c r="F112" s="1"/>
    </row>
    <row r="113" customFormat="false" ht="15" hidden="false" customHeight="false" outlineLevel="0" collapsed="false">
      <c r="A113" s="1" t="n">
        <v>43623</v>
      </c>
      <c r="B113" s="0" t="n">
        <v>190.149994</v>
      </c>
      <c r="F113" s="1"/>
    </row>
    <row r="114" customFormat="false" ht="15" hidden="false" customHeight="false" outlineLevel="0" collapsed="false">
      <c r="A114" s="1" t="n">
        <v>43626</v>
      </c>
      <c r="B114" s="0" t="n">
        <v>192.580002</v>
      </c>
      <c r="F114" s="1"/>
    </row>
    <row r="115" customFormat="false" ht="15" hidden="false" customHeight="false" outlineLevel="0" collapsed="false">
      <c r="A115" s="1" t="n">
        <v>43627</v>
      </c>
      <c r="B115" s="0" t="n">
        <v>194.809998</v>
      </c>
      <c r="F115" s="1"/>
    </row>
    <row r="116" customFormat="false" ht="15" hidden="false" customHeight="false" outlineLevel="0" collapsed="false">
      <c r="A116" s="1" t="n">
        <v>43628</v>
      </c>
      <c r="B116" s="0" t="n">
        <v>194.190002</v>
      </c>
      <c r="F116" s="1"/>
    </row>
    <row r="117" customFormat="false" ht="15" hidden="false" customHeight="false" outlineLevel="0" collapsed="false">
      <c r="A117" s="1" t="n">
        <v>43629</v>
      </c>
      <c r="B117" s="0" t="n">
        <v>194.149994</v>
      </c>
      <c r="F117" s="1"/>
    </row>
    <row r="118" customFormat="false" ht="15" hidden="false" customHeight="false" outlineLevel="0" collapsed="false">
      <c r="A118" s="1" t="n">
        <v>43630</v>
      </c>
      <c r="B118" s="0" t="n">
        <v>192.740005</v>
      </c>
      <c r="F118" s="1"/>
    </row>
    <row r="119" customFormat="false" ht="15" hidden="false" customHeight="false" outlineLevel="0" collapsed="false">
      <c r="A119" s="1" t="n">
        <v>43633</v>
      </c>
      <c r="B119" s="0" t="n">
        <v>193.889999</v>
      </c>
      <c r="F119" s="1"/>
    </row>
    <row r="120" customFormat="false" ht="15" hidden="false" customHeight="false" outlineLevel="0" collapsed="false">
      <c r="A120" s="1" t="n">
        <v>43634</v>
      </c>
      <c r="B120" s="0" t="n">
        <v>198.449997</v>
      </c>
      <c r="F120" s="1"/>
    </row>
    <row r="121" customFormat="false" ht="15" hidden="false" customHeight="false" outlineLevel="0" collapsed="false">
      <c r="A121" s="1" t="n">
        <v>43635</v>
      </c>
      <c r="B121" s="0" t="n">
        <v>197.869995</v>
      </c>
    </row>
    <row r="122" customFormat="false" ht="15" hidden="false" customHeight="false" outlineLevel="0" collapsed="false">
      <c r="A122" s="1" t="n">
        <v>43636</v>
      </c>
      <c r="B122" s="0" t="n">
        <v>199.460007</v>
      </c>
    </row>
    <row r="123" customFormat="false" ht="15" hidden="false" customHeight="false" outlineLevel="0" collapsed="false">
      <c r="A123" s="1" t="n">
        <v>43637</v>
      </c>
      <c r="B123" s="0" t="n">
        <v>198.779999</v>
      </c>
    </row>
    <row r="124" customFormat="false" ht="15" hidden="false" customHeight="false" outlineLevel="0" collapsed="false">
      <c r="A124" s="1" t="n">
        <v>43640</v>
      </c>
      <c r="B124" s="0" t="n">
        <v>198.580002</v>
      </c>
    </row>
    <row r="125" customFormat="false" ht="15" hidden="false" customHeight="false" outlineLevel="0" collapsed="false">
      <c r="A125" s="1" t="n">
        <v>43641</v>
      </c>
      <c r="B125" s="0" t="n">
        <v>195.570007</v>
      </c>
    </row>
    <row r="126" customFormat="false" ht="15" hidden="false" customHeight="false" outlineLevel="0" collapsed="false">
      <c r="A126" s="1" t="n">
        <v>43642</v>
      </c>
      <c r="B126" s="0" t="n">
        <v>199.800003</v>
      </c>
    </row>
    <row r="127" customFormat="false" ht="15" hidden="false" customHeight="false" outlineLevel="0" collapsed="false">
      <c r="A127" s="1" t="n">
        <v>43643</v>
      </c>
      <c r="B127" s="0" t="n">
        <v>199.740005</v>
      </c>
    </row>
    <row r="128" customFormat="false" ht="15" hidden="false" customHeight="false" outlineLevel="0" collapsed="false">
      <c r="A128" s="1" t="n">
        <v>43644</v>
      </c>
      <c r="B128" s="0" t="n">
        <v>197.91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O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7" min="7" style="0" width="13.57"/>
    <col collapsed="false" customWidth="true" hidden="false" outlineLevel="0" max="8" min="8" style="0" width="15.29"/>
    <col collapsed="false" customWidth="true" hidden="false" outlineLevel="0" max="10" min="10" style="0" width="9.42"/>
    <col collapsed="false" customWidth="true" hidden="false" outlineLevel="0" max="12" min="12" style="0" width="12.29"/>
    <col collapsed="false" customWidth="true" hidden="false" outlineLevel="0" max="17" min="17" style="0" width="10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n">
        <v>43467</v>
      </c>
      <c r="B2" s="0" t="n">
        <v>135.679993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</row>
    <row r="3" customFormat="false" ht="15" hidden="false" customHeight="false" outlineLevel="0" collapsed="false">
      <c r="A3" s="1" t="n">
        <v>43468</v>
      </c>
      <c r="B3" s="0" t="n">
        <v>131.740005</v>
      </c>
      <c r="F3" s="1" t="n">
        <v>43647</v>
      </c>
      <c r="G3" s="3" t="n">
        <v>193</v>
      </c>
      <c r="H3" s="10" t="n">
        <f aca="false">0.2463*F3-10558</f>
        <v>192.256100000001</v>
      </c>
      <c r="I3" s="3" t="n">
        <f aca="false">ABS(H3-G3)</f>
        <v>0.743899999999485</v>
      </c>
      <c r="J3" s="3" t="n">
        <f aca="false">I3^2</f>
        <v>0.553387209999234</v>
      </c>
      <c r="K3" s="11" t="n">
        <f aca="false">I3/G3</f>
        <v>0.00385440414507505</v>
      </c>
    </row>
    <row r="4" customFormat="false" ht="15" hidden="false" customHeight="false" outlineLevel="0" collapsed="false">
      <c r="A4" s="1" t="n">
        <v>43469</v>
      </c>
      <c r="B4" s="0" t="n">
        <v>137.949997</v>
      </c>
      <c r="F4" s="1" t="n">
        <v>43648</v>
      </c>
      <c r="G4" s="3" t="n">
        <v>195</v>
      </c>
      <c r="H4" s="10" t="n">
        <f aca="false">0.2463*F4-10558</f>
        <v>192.502399999999</v>
      </c>
      <c r="I4" s="3" t="n">
        <f aca="false">ABS(H4-G4)</f>
        <v>2.4976000000006</v>
      </c>
      <c r="J4" s="3" t="n">
        <f aca="false">I4^2</f>
        <v>6.23800576000301</v>
      </c>
      <c r="K4" s="11" t="n">
        <f aca="false">I4/G4</f>
        <v>0.0128082051282082</v>
      </c>
      <c r="L4" s="2" t="s">
        <v>2</v>
      </c>
      <c r="M4" s="2" t="s">
        <v>3</v>
      </c>
      <c r="N4" s="2" t="s">
        <v>4</v>
      </c>
      <c r="O4" s="2" t="s">
        <v>5</v>
      </c>
      <c r="P4" s="2" t="s">
        <v>6</v>
      </c>
      <c r="Q4" s="2" t="s">
        <v>7</v>
      </c>
    </row>
    <row r="5" customFormat="false" ht="15" hidden="false" customHeight="false" outlineLevel="0" collapsed="false">
      <c r="A5" s="1" t="n">
        <v>43472</v>
      </c>
      <c r="B5" s="0" t="n">
        <v>138.050003</v>
      </c>
      <c r="F5" s="1" t="n">
        <v>43649</v>
      </c>
      <c r="G5" s="3" t="n">
        <v>197.199997</v>
      </c>
      <c r="H5" s="10" t="n">
        <f aca="false">0.2463*F5-10558</f>
        <v>192.7487</v>
      </c>
      <c r="I5" s="3" t="n">
        <f aca="false">ABS(H5-G5)</f>
        <v>4.4512969999999</v>
      </c>
      <c r="J5" s="3" t="n">
        <f aca="false">I5^2</f>
        <v>19.8140449822081</v>
      </c>
      <c r="K5" s="11" t="n">
        <f aca="false">I5/G5</f>
        <v>0.0225725003433945</v>
      </c>
      <c r="L5" s="1" t="n">
        <v>43647</v>
      </c>
      <c r="M5" s="3" t="n">
        <v>193</v>
      </c>
      <c r="N5" s="10" t="n">
        <f aca="false">0.2463*L5-10558</f>
        <v>192.256100000001</v>
      </c>
      <c r="O5" s="3" t="n">
        <f aca="false">ABS(N5-M5)</f>
        <v>0.743899999999485</v>
      </c>
      <c r="P5" s="3" t="n">
        <f aca="false">O5^2</f>
        <v>0.553387209999234</v>
      </c>
      <c r="Q5" s="11" t="n">
        <f aca="false">O5/M5</f>
        <v>0.00385440414507505</v>
      </c>
    </row>
    <row r="6" customFormat="false" ht="15" hidden="false" customHeight="false" outlineLevel="0" collapsed="false">
      <c r="A6" s="1" t="n">
        <v>43473</v>
      </c>
      <c r="B6" s="0" t="n">
        <v>142.529999</v>
      </c>
      <c r="F6" s="1" t="n">
        <v>43651</v>
      </c>
      <c r="G6" s="3" t="n">
        <v>196.399994</v>
      </c>
      <c r="H6" s="10" t="n">
        <f aca="false">0.2463*F6-10558</f>
        <v>193.2413</v>
      </c>
      <c r="I6" s="3" t="n">
        <f aca="false">ABS(H6-G6)</f>
        <v>3.15869400000031</v>
      </c>
      <c r="J6" s="3" t="n">
        <f aca="false">I6^2</f>
        <v>9.97734778563796</v>
      </c>
      <c r="K6" s="11" t="n">
        <f aca="false">I6/G6</f>
        <v>0.0160829638314567</v>
      </c>
      <c r="L6" s="1" t="n">
        <v>43648</v>
      </c>
      <c r="M6" s="3" t="n">
        <v>195</v>
      </c>
      <c r="N6" s="10" t="n">
        <f aca="false">0.2463*L6-10558</f>
        <v>192.502399999999</v>
      </c>
      <c r="O6" s="3" t="n">
        <f aca="false">ABS(N6-M6)</f>
        <v>2.4976000000006</v>
      </c>
      <c r="P6" s="3" t="n">
        <f aca="false">O6^2</f>
        <v>6.23800576000301</v>
      </c>
      <c r="Q6" s="11" t="n">
        <f aca="false">O6/M6</f>
        <v>0.0128082051282082</v>
      </c>
    </row>
    <row r="7" customFormat="false" ht="15" hidden="false" customHeight="false" outlineLevel="0" collapsed="false">
      <c r="A7" s="1" t="n">
        <v>43474</v>
      </c>
      <c r="B7" s="0" t="n">
        <v>144.229996</v>
      </c>
      <c r="F7" s="1" t="n">
        <v>43654</v>
      </c>
      <c r="G7" s="3" t="n">
        <v>195.759995</v>
      </c>
      <c r="H7" s="10" t="n">
        <f aca="false">0.2463*F7-10558</f>
        <v>193.9802</v>
      </c>
      <c r="I7" s="3" t="n">
        <f aca="false">ABS(H7-G7)</f>
        <v>1.77979500000004</v>
      </c>
      <c r="J7" s="3" t="n">
        <f aca="false">I7^2</f>
        <v>3.16767024202513</v>
      </c>
      <c r="K7" s="11" t="n">
        <f aca="false">I7/G7</f>
        <v>0.00909171968460684</v>
      </c>
      <c r="L7" s="1" t="n">
        <v>43649</v>
      </c>
      <c r="M7" s="3" t="n">
        <v>197.199997</v>
      </c>
      <c r="N7" s="10" t="n">
        <f aca="false">0.2463*L7-10558</f>
        <v>192.7487</v>
      </c>
      <c r="O7" s="3" t="n">
        <f aca="false">ABS(N7-M7)</f>
        <v>4.4512969999999</v>
      </c>
      <c r="P7" s="3" t="n">
        <f aca="false">O7^2</f>
        <v>19.8140449822081</v>
      </c>
      <c r="Q7" s="11" t="n">
        <f aca="false">O7/M7</f>
        <v>0.0225725003433945</v>
      </c>
    </row>
    <row r="8" customFormat="false" ht="15" hidden="false" customHeight="false" outlineLevel="0" collapsed="false">
      <c r="A8" s="1" t="n">
        <v>43475</v>
      </c>
      <c r="B8" s="0" t="n">
        <v>144.199997</v>
      </c>
      <c r="F8" s="1" t="n">
        <v>43655</v>
      </c>
      <c r="G8" s="3" t="n">
        <v>199.210007</v>
      </c>
      <c r="H8" s="10" t="n">
        <f aca="false">0.2463*F8-10558</f>
        <v>194.226499999999</v>
      </c>
      <c r="I8" s="3" t="n">
        <f aca="false">ABS(H8-G8)</f>
        <v>4.98350700000114</v>
      </c>
      <c r="J8" s="3" t="n">
        <f aca="false">I8^2</f>
        <v>24.8353420190604</v>
      </c>
      <c r="K8" s="11" t="n">
        <f aca="false">I8/G8</f>
        <v>0.0250163487018056</v>
      </c>
      <c r="L8" s="1" t="n">
        <v>43651</v>
      </c>
      <c r="M8" s="3" t="n">
        <v>196.399994</v>
      </c>
      <c r="N8" s="10" t="n">
        <f aca="false">0.2463*L8-10558</f>
        <v>193.2413</v>
      </c>
      <c r="O8" s="3" t="n">
        <f aca="false">ABS(N8-M8)</f>
        <v>3.15869400000031</v>
      </c>
      <c r="P8" s="3" t="n">
        <f aca="false">O8^2</f>
        <v>9.97734778563796</v>
      </c>
      <c r="Q8" s="11" t="n">
        <f aca="false">O8/M8</f>
        <v>0.0160829638314567</v>
      </c>
    </row>
    <row r="9" customFormat="false" ht="15" hidden="false" customHeight="false" outlineLevel="0" collapsed="false">
      <c r="A9" s="1" t="n">
        <v>43476</v>
      </c>
      <c r="B9" s="0" t="n">
        <v>143.800003</v>
      </c>
      <c r="F9" s="1" t="n">
        <v>43656</v>
      </c>
      <c r="G9" s="3" t="n">
        <v>202.729996</v>
      </c>
      <c r="H9" s="10" t="n">
        <f aca="false">0.2463*F9-10558</f>
        <v>194.4728</v>
      </c>
      <c r="I9" s="3" t="n">
        <f aca="false">ABS(H9-G9)</f>
        <v>8.25719600000045</v>
      </c>
      <c r="J9" s="3" t="n">
        <f aca="false">I9^2</f>
        <v>68.1812857824234</v>
      </c>
      <c r="K9" s="11" t="n">
        <f aca="false">I9/G9</f>
        <v>0.0407300160949071</v>
      </c>
      <c r="L9" s="1" t="n">
        <v>43654</v>
      </c>
      <c r="M9" s="3" t="n">
        <v>195.759995</v>
      </c>
      <c r="N9" s="10" t="n">
        <f aca="false">0.2463*L9-10558</f>
        <v>193.9802</v>
      </c>
      <c r="O9" s="3" t="n">
        <f aca="false">ABS(N9-M9)</f>
        <v>1.77979500000004</v>
      </c>
      <c r="P9" s="3" t="n">
        <f aca="false">O9^2</f>
        <v>3.16767024202513</v>
      </c>
      <c r="Q9" s="11" t="n">
        <f aca="false">O9/M9</f>
        <v>0.00909171968460684</v>
      </c>
    </row>
    <row r="10" customFormat="false" ht="15" hidden="false" customHeight="false" outlineLevel="0" collapsed="false">
      <c r="A10" s="1" t="n">
        <v>43479</v>
      </c>
      <c r="B10" s="0" t="n">
        <v>145.389999</v>
      </c>
      <c r="F10" s="1" t="n">
        <v>43657</v>
      </c>
      <c r="G10" s="3" t="n">
        <v>201.229996</v>
      </c>
      <c r="H10" s="10" t="n">
        <f aca="false">0.2463*F10-10558</f>
        <v>194.7191</v>
      </c>
      <c r="I10" s="3" t="n">
        <f aca="false">ABS(H10-G10)</f>
        <v>6.51089599999975</v>
      </c>
      <c r="J10" s="3" t="n">
        <f aca="false">I10^2</f>
        <v>42.3917667228127</v>
      </c>
      <c r="K10" s="11" t="n">
        <f aca="false">I10/G10</f>
        <v>0.0323554943568142</v>
      </c>
      <c r="L10" s="1" t="n">
        <v>43655</v>
      </c>
      <c r="M10" s="3" t="n">
        <v>199.210007</v>
      </c>
      <c r="N10" s="10" t="n">
        <f aca="false">0.2463*L10-10558</f>
        <v>194.226499999999</v>
      </c>
      <c r="O10" s="3" t="n">
        <f aca="false">ABS(N10-M10)</f>
        <v>4.98350700000114</v>
      </c>
      <c r="P10" s="3" t="n">
        <f aca="false">O10^2</f>
        <v>24.8353420190604</v>
      </c>
      <c r="Q10" s="11" t="n">
        <f aca="false">O10/M10</f>
        <v>0.0250163487018056</v>
      </c>
    </row>
    <row r="11" customFormat="false" ht="15" hidden="false" customHeight="false" outlineLevel="0" collapsed="false">
      <c r="A11" s="1" t="n">
        <v>43480</v>
      </c>
      <c r="B11" s="0" t="n">
        <v>148.949997</v>
      </c>
      <c r="F11" s="1" t="n">
        <v>43658</v>
      </c>
      <c r="G11" s="3" t="n">
        <v>204.869995</v>
      </c>
      <c r="H11" s="10" t="n">
        <f aca="false">0.2463*F11-10558</f>
        <v>194.965399999999</v>
      </c>
      <c r="I11" s="3" t="n">
        <f aca="false">ABS(H11-G11)</f>
        <v>9.90459500000085</v>
      </c>
      <c r="J11" s="3" t="n">
        <f aca="false">I11^2</f>
        <v>98.1010021140419</v>
      </c>
      <c r="K11" s="11" t="n">
        <f aca="false">I11/G11</f>
        <v>0.0483457570250873</v>
      </c>
      <c r="L11" s="1" t="n">
        <v>43656</v>
      </c>
      <c r="M11" s="3" t="n">
        <v>202.729996</v>
      </c>
      <c r="N11" s="10" t="n">
        <f aca="false">0.2463*L11-10558</f>
        <v>194.4728</v>
      </c>
      <c r="O11" s="3" t="n">
        <f aca="false">ABS(N11-M11)</f>
        <v>8.25719600000045</v>
      </c>
      <c r="P11" s="3" t="n">
        <f aca="false">O11^2</f>
        <v>68.1812857824234</v>
      </c>
      <c r="Q11" s="11" t="n">
        <f aca="false">O11/M11</f>
        <v>0.0407300160949071</v>
      </c>
    </row>
    <row r="12" customFormat="false" ht="15" hidden="false" customHeight="false" outlineLevel="0" collapsed="false">
      <c r="A12" s="1" t="n">
        <v>43481</v>
      </c>
      <c r="B12" s="0" t="n">
        <v>147.539993</v>
      </c>
      <c r="F12" s="1" t="n">
        <v>43661</v>
      </c>
      <c r="G12" s="3" t="n">
        <v>203.910004</v>
      </c>
      <c r="H12" s="10" t="n">
        <f aca="false">0.2463*F12-10558</f>
        <v>195.704299999999</v>
      </c>
      <c r="I12" s="3" t="n">
        <f aca="false">ABS(H12-G12)</f>
        <v>8.20570400000057</v>
      </c>
      <c r="J12" s="3" t="n">
        <f aca="false">I12^2</f>
        <v>67.3335781356253</v>
      </c>
      <c r="K12" s="11" t="n">
        <f aca="false">I12/G12</f>
        <v>0.0402417921584689</v>
      </c>
      <c r="L12" s="1" t="n">
        <v>43657</v>
      </c>
      <c r="M12" s="3" t="n">
        <v>201.229996</v>
      </c>
      <c r="N12" s="10" t="n">
        <f aca="false">0.2463*L12-10558</f>
        <v>194.7191</v>
      </c>
      <c r="O12" s="3" t="n">
        <f aca="false">ABS(N12-M12)</f>
        <v>6.51089599999975</v>
      </c>
      <c r="P12" s="3" t="n">
        <f aca="false">O12^2</f>
        <v>42.3917667228127</v>
      </c>
      <c r="Q12" s="11" t="n">
        <f aca="false">O12/M12</f>
        <v>0.0323554943568142</v>
      </c>
    </row>
    <row r="13" customFormat="false" ht="15" hidden="false" customHeight="false" outlineLevel="0" collapsed="false">
      <c r="A13" s="1" t="n">
        <v>43482</v>
      </c>
      <c r="B13" s="0" t="n">
        <v>148.300003</v>
      </c>
      <c r="F13" s="1" t="n">
        <v>43662</v>
      </c>
      <c r="G13" s="3" t="n">
        <v>203.839996</v>
      </c>
      <c r="H13" s="10" t="n">
        <f aca="false">0.2463*F13-10558</f>
        <v>195.9506</v>
      </c>
      <c r="I13" s="3" t="n">
        <f aca="false">ABS(H13-G13)</f>
        <v>7.88939599999989</v>
      </c>
      <c r="J13" s="3" t="n">
        <f aca="false">I13^2</f>
        <v>62.2425692448143</v>
      </c>
      <c r="K13" s="11" t="n">
        <f aca="false">I13/G13</f>
        <v>0.0387038665365746</v>
      </c>
      <c r="L13" s="1" t="n">
        <v>43658</v>
      </c>
      <c r="M13" s="3" t="n">
        <v>204.869995</v>
      </c>
      <c r="N13" s="10" t="n">
        <f aca="false">0.2463*L13-10558</f>
        <v>194.965399999999</v>
      </c>
      <c r="O13" s="3" t="n">
        <f aca="false">ABS(N13-M13)</f>
        <v>9.90459500000085</v>
      </c>
      <c r="P13" s="3" t="n">
        <f aca="false">O13^2</f>
        <v>98.1010021140419</v>
      </c>
      <c r="Q13" s="11" t="n">
        <f aca="false">O13/M13</f>
        <v>0.0483457570250873</v>
      </c>
    </row>
    <row r="14" customFormat="false" ht="15" hidden="false" customHeight="false" outlineLevel="0" collapsed="false">
      <c r="A14" s="1" t="n">
        <v>43483</v>
      </c>
      <c r="B14" s="0" t="n">
        <v>150.039993</v>
      </c>
      <c r="F14" s="1" t="n">
        <v>43663</v>
      </c>
      <c r="G14" s="3" t="n">
        <v>201.800003</v>
      </c>
      <c r="H14" s="10" t="n">
        <f aca="false">0.2463*F14-10558</f>
        <v>196.196899999999</v>
      </c>
      <c r="I14" s="3" t="n">
        <f aca="false">ABS(H14-G14)</f>
        <v>5.603103000001</v>
      </c>
      <c r="J14" s="3" t="n">
        <f aca="false">I14^2</f>
        <v>31.3947632286202</v>
      </c>
      <c r="K14" s="11" t="n">
        <f aca="false">I14/G14</f>
        <v>0.0277656239678103</v>
      </c>
      <c r="L14" s="1" t="n">
        <v>43661</v>
      </c>
      <c r="M14" s="3" t="n">
        <v>203.910004</v>
      </c>
      <c r="N14" s="10" t="n">
        <f aca="false">0.2463*L14-10558</f>
        <v>195.704299999999</v>
      </c>
      <c r="O14" s="3" t="n">
        <f aca="false">ABS(N14-M14)</f>
        <v>8.20570400000057</v>
      </c>
      <c r="P14" s="3" t="n">
        <f aca="false">O14^2</f>
        <v>67.3335781356253</v>
      </c>
      <c r="Q14" s="11" t="n">
        <f aca="false">O14/M14</f>
        <v>0.0402417921584689</v>
      </c>
    </row>
    <row r="15" customFormat="false" ht="15" hidden="false" customHeight="false" outlineLevel="0" collapsed="false">
      <c r="A15" s="1" t="n">
        <v>43487</v>
      </c>
      <c r="B15" s="0" t="n">
        <v>147.570007</v>
      </c>
      <c r="F15" s="1" t="n">
        <v>43664</v>
      </c>
      <c r="G15" s="3" t="n">
        <v>200.779999</v>
      </c>
      <c r="H15" s="10" t="n">
        <f aca="false">0.2463*F15-10558</f>
        <v>196.4432</v>
      </c>
      <c r="I15" s="3" t="n">
        <f aca="false">ABS(H15-G15)</f>
        <v>4.3367990000003</v>
      </c>
      <c r="J15" s="3" t="n">
        <f aca="false">I15^2</f>
        <v>18.8078255664036</v>
      </c>
      <c r="K15" s="11" t="n">
        <f aca="false">I15/G15</f>
        <v>0.0215997560593687</v>
      </c>
      <c r="L15" s="1" t="n">
        <v>43662</v>
      </c>
      <c r="M15" s="3" t="n">
        <v>203.839996</v>
      </c>
      <c r="N15" s="10" t="n">
        <f aca="false">0.2463*L15-10558</f>
        <v>195.9506</v>
      </c>
      <c r="O15" s="3" t="n">
        <f aca="false">ABS(N15-M15)</f>
        <v>7.88939599999989</v>
      </c>
      <c r="P15" s="3" t="n">
        <f aca="false">O15^2</f>
        <v>62.2425692448143</v>
      </c>
      <c r="Q15" s="11" t="n">
        <f aca="false">O15/M15</f>
        <v>0.0387038665365746</v>
      </c>
    </row>
    <row r="16" customFormat="false" ht="15" hidden="false" customHeight="false" outlineLevel="0" collapsed="false">
      <c r="A16" s="1" t="n">
        <v>43488</v>
      </c>
      <c r="B16" s="0" t="n">
        <v>144.300003</v>
      </c>
      <c r="F16" s="1" t="n">
        <v>43665</v>
      </c>
      <c r="G16" s="3" t="n">
        <v>198.360001</v>
      </c>
      <c r="H16" s="10" t="n">
        <f aca="false">0.2463*F16-10558</f>
        <v>196.6895</v>
      </c>
      <c r="I16" s="3" t="n">
        <f aca="false">ABS(H16-G16)</f>
        <v>1.6705009999996</v>
      </c>
      <c r="J16" s="3" t="n">
        <f aca="false">I16^2</f>
        <v>2.79057359099968</v>
      </c>
      <c r="K16" s="11" t="n">
        <f aca="false">I16/G16</f>
        <v>0.00842156176435794</v>
      </c>
      <c r="L16" s="1" t="n">
        <v>43663</v>
      </c>
      <c r="M16" s="3" t="n">
        <v>201.800003</v>
      </c>
      <c r="N16" s="10" t="n">
        <f aca="false">0.2463*L16-10558</f>
        <v>196.196899999999</v>
      </c>
      <c r="O16" s="3" t="n">
        <f aca="false">ABS(N16-M16)</f>
        <v>5.603103000001</v>
      </c>
      <c r="P16" s="3" t="n">
        <f aca="false">O16^2</f>
        <v>31.3947632286202</v>
      </c>
      <c r="Q16" s="11" t="n">
        <f aca="false">O16/M16</f>
        <v>0.0277656239678103</v>
      </c>
    </row>
    <row r="17" customFormat="false" ht="15" hidden="false" customHeight="false" outlineLevel="0" collapsed="false">
      <c r="A17" s="1" t="n">
        <v>43489</v>
      </c>
      <c r="B17" s="0" t="n">
        <v>145.830002</v>
      </c>
      <c r="F17" s="1" t="n">
        <v>43668</v>
      </c>
      <c r="G17" s="3" t="n">
        <v>202.320007</v>
      </c>
      <c r="H17" s="10" t="n">
        <f aca="false">0.2463*F17-10558</f>
        <v>197.428399999999</v>
      </c>
      <c r="I17" s="3" t="n">
        <f aca="false">ABS(H17-G17)</f>
        <v>4.89160700000113</v>
      </c>
      <c r="J17" s="3" t="n">
        <f aca="false">I17^2</f>
        <v>23.9278190424601</v>
      </c>
      <c r="K17" s="11" t="n">
        <f aca="false">I17/G17</f>
        <v>0.0241775742920033</v>
      </c>
      <c r="L17" s="1" t="n">
        <v>43664</v>
      </c>
      <c r="M17" s="3" t="n">
        <v>200.779999</v>
      </c>
      <c r="N17" s="10" t="n">
        <f aca="false">0.2463*L17-10558</f>
        <v>196.4432</v>
      </c>
      <c r="O17" s="3" t="n">
        <f aca="false">ABS(N17-M17)</f>
        <v>4.3367990000003</v>
      </c>
      <c r="P17" s="3" t="n">
        <f aca="false">O17^2</f>
        <v>18.8078255664036</v>
      </c>
      <c r="Q17" s="11" t="n">
        <f aca="false">O17/M17</f>
        <v>0.0215997560593687</v>
      </c>
    </row>
    <row r="18" customFormat="false" ht="15" hidden="false" customHeight="false" outlineLevel="0" collapsed="false">
      <c r="A18" s="1" t="n">
        <v>43490</v>
      </c>
      <c r="B18" s="0" t="n">
        <v>149.009995</v>
      </c>
      <c r="F18" s="1" t="n">
        <v>43669</v>
      </c>
      <c r="G18" s="3" t="n">
        <v>202.360001</v>
      </c>
      <c r="H18" s="10" t="n">
        <f aca="false">0.2463*F18-10558</f>
        <v>197.6747</v>
      </c>
      <c r="I18" s="3" t="n">
        <f aca="false">ABS(H18-G18)</f>
        <v>4.68530100000044</v>
      </c>
      <c r="J18" s="3" t="n">
        <f aca="false">I18^2</f>
        <v>21.9520454606051</v>
      </c>
      <c r="K18" s="11" t="n">
        <f aca="false">I18/G18</f>
        <v>0.0231532959915356</v>
      </c>
      <c r="L18" s="1" t="n">
        <v>43665</v>
      </c>
      <c r="M18" s="3" t="n">
        <v>198.360001</v>
      </c>
      <c r="N18" s="10" t="n">
        <f aca="false">0.2463*L18-10558</f>
        <v>196.6895</v>
      </c>
      <c r="O18" s="3" t="n">
        <f aca="false">ABS(N18-M18)</f>
        <v>1.6705009999996</v>
      </c>
      <c r="P18" s="3" t="n">
        <f aca="false">O18^2</f>
        <v>2.79057359099968</v>
      </c>
      <c r="Q18" s="11" t="n">
        <f aca="false">O18/M18</f>
        <v>0.00842156176435794</v>
      </c>
    </row>
    <row r="19" customFormat="false" ht="15" hidden="false" customHeight="false" outlineLevel="0" collapsed="false">
      <c r="A19" s="1" t="n">
        <v>43493</v>
      </c>
      <c r="B19" s="0" t="n">
        <v>147.470001</v>
      </c>
      <c r="F19" s="1" t="n">
        <v>43670</v>
      </c>
      <c r="G19" s="3" t="n">
        <v>204.660004</v>
      </c>
      <c r="H19" s="10" t="n">
        <f aca="false">0.2463*F19-10558</f>
        <v>197.921</v>
      </c>
      <c r="I19" s="3" t="n">
        <f aca="false">ABS(H19-G19)</f>
        <v>6.73900399999971</v>
      </c>
      <c r="J19" s="3" t="n">
        <f aca="false">I19^2</f>
        <v>45.4141749120121</v>
      </c>
      <c r="K19" s="11" t="n">
        <f aca="false">I19/G19</f>
        <v>0.0329278015649785</v>
      </c>
      <c r="L19" s="1" t="n">
        <v>43668</v>
      </c>
      <c r="M19" s="3" t="n">
        <v>202.320007</v>
      </c>
      <c r="N19" s="10" t="n">
        <f aca="false">0.2463*L19-10558</f>
        <v>197.428399999999</v>
      </c>
      <c r="O19" s="3" t="n">
        <f aca="false">ABS(N19-M19)</f>
        <v>4.89160700000113</v>
      </c>
      <c r="P19" s="3" t="n">
        <f aca="false">O19^2</f>
        <v>23.9278190424601</v>
      </c>
      <c r="Q19" s="11" t="n">
        <f aca="false">O19/M19</f>
        <v>0.0241775742920033</v>
      </c>
    </row>
    <row r="20" customFormat="false" ht="15" hidden="false" customHeight="false" outlineLevel="0" collapsed="false">
      <c r="A20" s="1" t="n">
        <v>43494</v>
      </c>
      <c r="B20" s="0" t="n">
        <v>144.190002</v>
      </c>
      <c r="F20" s="1" t="n">
        <v>43671</v>
      </c>
      <c r="G20" s="3" t="n">
        <v>200.710007</v>
      </c>
      <c r="H20" s="10" t="n">
        <f aca="false">0.2463*F20-10558</f>
        <v>198.167299999999</v>
      </c>
      <c r="I20" s="3" t="n">
        <f aca="false">ABS(H20-G20)</f>
        <v>2.54270700000083</v>
      </c>
      <c r="J20" s="3" t="n">
        <f aca="false">I20^2</f>
        <v>6.46535888785323</v>
      </c>
      <c r="K20" s="11" t="n">
        <f aca="false">I20/G20</f>
        <v>0.0126685611644706</v>
      </c>
      <c r="L20" s="1" t="n">
        <v>43669</v>
      </c>
      <c r="M20" s="3" t="n">
        <v>202.360001</v>
      </c>
      <c r="N20" s="10" t="n">
        <f aca="false">0.2463*L20-10558</f>
        <v>197.6747</v>
      </c>
      <c r="O20" s="3" t="n">
        <f aca="false">ABS(N20-M20)</f>
        <v>4.68530100000044</v>
      </c>
      <c r="P20" s="3" t="n">
        <f aca="false">O20^2</f>
        <v>21.9520454606051</v>
      </c>
      <c r="Q20" s="11" t="n">
        <f aca="false">O20/M20</f>
        <v>0.0231532959915356</v>
      </c>
    </row>
    <row r="21" customFormat="false" ht="15" hidden="false" customHeight="false" outlineLevel="0" collapsed="false">
      <c r="A21" s="1" t="n">
        <v>43495</v>
      </c>
      <c r="B21" s="0" t="n">
        <v>150.419998</v>
      </c>
      <c r="F21" s="1" t="n">
        <v>43672</v>
      </c>
      <c r="G21" s="3" t="n">
        <v>199.75</v>
      </c>
      <c r="H21" s="10" t="n">
        <f aca="false">0.2463*F21-10558</f>
        <v>198.4136</v>
      </c>
      <c r="I21" s="3" t="n">
        <f aca="false">ABS(H21-G21)</f>
        <v>1.33640000000014</v>
      </c>
      <c r="J21" s="3" t="n">
        <f aca="false">I21^2</f>
        <v>1.78596496000037</v>
      </c>
      <c r="K21" s="11" t="n">
        <f aca="false">I21/G21</f>
        <v>0.00669036295369282</v>
      </c>
      <c r="L21" s="1" t="n">
        <v>43670</v>
      </c>
      <c r="M21" s="3" t="n">
        <v>204.660004</v>
      </c>
      <c r="N21" s="10" t="n">
        <f aca="false">0.2463*L21-10558</f>
        <v>197.921</v>
      </c>
      <c r="O21" s="3" t="n">
        <f aca="false">ABS(N21-M21)</f>
        <v>6.73900399999971</v>
      </c>
      <c r="P21" s="3" t="n">
        <f aca="false">O21^2</f>
        <v>45.4141749120121</v>
      </c>
      <c r="Q21" s="11" t="n">
        <f aca="false">O21/M21</f>
        <v>0.0329278015649785</v>
      </c>
    </row>
    <row r="22" customFormat="false" ht="15" hidden="false" customHeight="false" outlineLevel="0" collapsed="false">
      <c r="A22" s="1" t="n">
        <v>43496</v>
      </c>
      <c r="B22" s="0" t="n">
        <v>166.690002</v>
      </c>
      <c r="H22" s="0" t="s">
        <v>19</v>
      </c>
      <c r="I22" s="12" t="n">
        <f aca="false">AVERAGE(I3:I21)</f>
        <v>4.74673694736874</v>
      </c>
      <c r="J22" s="13" t="n">
        <f aca="false">AVERAGE(J3:J21)</f>
        <v>29.2302381919792</v>
      </c>
      <c r="K22" s="14" t="n">
        <f aca="false">AVERAGE(K3:K21)</f>
        <v>0.023537242408664</v>
      </c>
      <c r="L22" s="1" t="n">
        <v>43671</v>
      </c>
      <c r="M22" s="3" t="n">
        <v>200.710007</v>
      </c>
      <c r="N22" s="10" t="n">
        <f aca="false">0.2463*L22-10558</f>
        <v>198.167299999999</v>
      </c>
      <c r="O22" s="3" t="n">
        <f aca="false">ABS(N22-M22)</f>
        <v>2.54270700000083</v>
      </c>
      <c r="P22" s="3" t="n">
        <f aca="false">O22^2</f>
        <v>6.46535888785323</v>
      </c>
      <c r="Q22" s="11" t="n">
        <f aca="false">O22/M22</f>
        <v>0.0126685611644706</v>
      </c>
    </row>
    <row r="23" customFormat="false" ht="15" hidden="false" customHeight="false" outlineLevel="0" collapsed="false">
      <c r="A23" s="1" t="n">
        <v>43497</v>
      </c>
      <c r="B23" s="0" t="n">
        <v>165.710007</v>
      </c>
      <c r="I23" s="15" t="s">
        <v>9</v>
      </c>
      <c r="J23" s="16" t="s">
        <v>10</v>
      </c>
      <c r="K23" s="17" t="s">
        <v>11</v>
      </c>
      <c r="L23" s="1" t="n">
        <v>43672</v>
      </c>
      <c r="M23" s="3" t="n">
        <v>199.75</v>
      </c>
      <c r="N23" s="10" t="n">
        <f aca="false">0.2463*L23-10558</f>
        <v>198.4136</v>
      </c>
      <c r="O23" s="3" t="n">
        <f aca="false">ABS(N23-M23)</f>
        <v>1.33640000000014</v>
      </c>
      <c r="P23" s="3" t="n">
        <f aca="false">O23^2</f>
        <v>1.78596496000037</v>
      </c>
      <c r="Q23" s="11" t="n">
        <f aca="false">O23/M23</f>
        <v>0.00669036295369282</v>
      </c>
    </row>
    <row r="24" customFormat="false" ht="15" hidden="false" customHeight="false" outlineLevel="0" collapsed="false">
      <c r="A24" s="1" t="n">
        <v>43500</v>
      </c>
      <c r="B24" s="0" t="n">
        <v>169.25</v>
      </c>
      <c r="H24" s="0" t="s">
        <v>20</v>
      </c>
      <c r="I24" s="0" t="n">
        <v>0.7102</v>
      </c>
      <c r="S24" s="0" t="s">
        <v>19</v>
      </c>
      <c r="T24" s="12" t="n">
        <f aca="false">AVERAGE(O5:O23)</f>
        <v>4.74673694736874</v>
      </c>
      <c r="U24" s="13" t="n">
        <f aca="false">AVERAGE(P5:P23)</f>
        <v>29.2302381919792</v>
      </c>
      <c r="V24" s="14" t="n">
        <f aca="false">AVERAGE(Q5:Q23)</f>
        <v>0.023537242408664</v>
      </c>
    </row>
    <row r="25" customFormat="false" ht="15" hidden="false" customHeight="false" outlineLevel="0" collapsed="false">
      <c r="A25" s="1" t="n">
        <v>43501</v>
      </c>
      <c r="B25" s="0" t="n">
        <v>171.160004</v>
      </c>
      <c r="H25" s="0" t="s">
        <v>21</v>
      </c>
      <c r="I25" s="18" t="n">
        <f aca="false">SQRT(I24)</f>
        <v>0.842733647127015</v>
      </c>
      <c r="T25" s="15" t="s">
        <v>9</v>
      </c>
      <c r="U25" s="16" t="s">
        <v>10</v>
      </c>
      <c r="V25" s="17" t="s">
        <v>11</v>
      </c>
    </row>
    <row r="26" customFormat="false" ht="15" hidden="false" customHeight="false" outlineLevel="0" collapsed="false">
      <c r="A26" s="1" t="n">
        <v>43502</v>
      </c>
      <c r="B26" s="0" t="n">
        <v>170.490005</v>
      </c>
      <c r="S26" s="0" t="s">
        <v>20</v>
      </c>
      <c r="T26" s="0" t="n">
        <v>0.7102</v>
      </c>
    </row>
    <row r="27" customFormat="false" ht="15" hidden="false" customHeight="false" outlineLevel="0" collapsed="false">
      <c r="A27" s="1" t="n">
        <v>43503</v>
      </c>
      <c r="B27" s="0" t="n">
        <v>166.380005</v>
      </c>
      <c r="S27" s="0" t="s">
        <v>21</v>
      </c>
      <c r="T27" s="18" t="n">
        <f aca="false">SQRT(T26)</f>
        <v>0.842733647127015</v>
      </c>
    </row>
    <row r="28" customFormat="false" ht="15" hidden="false" customHeight="false" outlineLevel="0" collapsed="false">
      <c r="A28" s="1" t="n">
        <v>43504</v>
      </c>
      <c r="B28" s="0" t="n">
        <v>167.330002</v>
      </c>
    </row>
    <row r="29" customFormat="false" ht="15" hidden="false" customHeight="false" outlineLevel="0" collapsed="false">
      <c r="A29" s="1" t="n">
        <v>43507</v>
      </c>
      <c r="B29" s="0" t="n">
        <v>165.789993</v>
      </c>
    </row>
    <row r="30" customFormat="false" ht="15" hidden="false" customHeight="false" outlineLevel="0" collapsed="false">
      <c r="A30" s="1" t="n">
        <v>43508</v>
      </c>
      <c r="B30" s="0" t="n">
        <v>165.039993</v>
      </c>
    </row>
    <row r="31" customFormat="false" ht="15" hidden="false" customHeight="false" outlineLevel="0" collapsed="false">
      <c r="A31" s="1" t="n">
        <v>43509</v>
      </c>
      <c r="B31" s="0" t="n">
        <v>164.070007</v>
      </c>
      <c r="F31" s="2" t="s">
        <v>2</v>
      </c>
      <c r="G31" s="2" t="s">
        <v>3</v>
      </c>
      <c r="H31" s="2" t="s">
        <v>4</v>
      </c>
      <c r="I31" s="2" t="s">
        <v>5</v>
      </c>
      <c r="J31" s="2" t="s">
        <v>6</v>
      </c>
      <c r="K31" s="2" t="s">
        <v>7</v>
      </c>
    </row>
    <row r="32" customFormat="false" ht="15" hidden="false" customHeight="false" outlineLevel="0" collapsed="false">
      <c r="A32" s="1"/>
      <c r="F32" s="1" t="n">
        <v>43642</v>
      </c>
      <c r="G32" s="0" t="n">
        <v>187.660004</v>
      </c>
      <c r="H32" s="2"/>
      <c r="I32" s="2"/>
      <c r="J32" s="2"/>
      <c r="K32" s="2"/>
    </row>
    <row r="33" customFormat="false" ht="15" hidden="false" customHeight="false" outlineLevel="0" collapsed="false">
      <c r="A33" s="1"/>
      <c r="F33" s="1" t="n">
        <v>43643</v>
      </c>
      <c r="G33" s="0" t="n">
        <v>189.5</v>
      </c>
      <c r="H33" s="2"/>
      <c r="I33" s="2"/>
      <c r="J33" s="2"/>
      <c r="K33" s="2"/>
      <c r="Q33" s="0" t="s">
        <v>0</v>
      </c>
      <c r="R33" s="0" t="s">
        <v>22</v>
      </c>
    </row>
    <row r="34" customFormat="false" ht="15" hidden="false" customHeight="false" outlineLevel="0" collapsed="false">
      <c r="A34" s="1"/>
      <c r="F34" s="1" t="n">
        <v>43644</v>
      </c>
      <c r="G34" s="0" t="n">
        <v>193</v>
      </c>
      <c r="H34" s="2"/>
      <c r="I34" s="2"/>
      <c r="J34" s="2"/>
      <c r="K34" s="2"/>
      <c r="Q34" s="1" t="n">
        <v>43678</v>
      </c>
      <c r="R34" s="10" t="n">
        <f aca="false">0.2463*Q34-10558</f>
        <v>199.8914</v>
      </c>
    </row>
    <row r="35" customFormat="false" ht="15" hidden="false" customHeight="false" outlineLevel="0" collapsed="false">
      <c r="A35" s="1" t="n">
        <v>43510</v>
      </c>
      <c r="B35" s="0" t="n">
        <v>163.949997</v>
      </c>
      <c r="F35" s="1" t="n">
        <v>43647</v>
      </c>
      <c r="G35" s="3" t="n">
        <v>193</v>
      </c>
      <c r="H35" s="10" t="n">
        <f aca="false">AVERAGE(G32:G34)</f>
        <v>190.053334666667</v>
      </c>
      <c r="I35" s="3" t="n">
        <f aca="false">ABS(H35-G35)</f>
        <v>2.94666533333336</v>
      </c>
      <c r="J35" s="3" t="n">
        <f aca="false">I35^2</f>
        <v>8.68283658666858</v>
      </c>
      <c r="K35" s="11" t="n">
        <f aca="false">I35/G35</f>
        <v>0.015267696027634</v>
      </c>
      <c r="Q35" s="1" t="n">
        <v>43679</v>
      </c>
      <c r="R35" s="10" t="n">
        <f aca="false">0.2463*Q35-10558</f>
        <v>200.137699999999</v>
      </c>
    </row>
    <row r="36" customFormat="false" ht="15" hidden="false" customHeight="false" outlineLevel="0" collapsed="false">
      <c r="A36" s="1" t="n">
        <v>43511</v>
      </c>
      <c r="B36" s="0" t="n">
        <v>162.5</v>
      </c>
      <c r="F36" s="1" t="n">
        <v>43648</v>
      </c>
      <c r="G36" s="3" t="n">
        <v>195</v>
      </c>
      <c r="H36" s="10" t="n">
        <f aca="false">AVERAGE(G33:G35)</f>
        <v>191.833333333333</v>
      </c>
      <c r="I36" s="3" t="n">
        <f aca="false">ABS(H36-G36)</f>
        <v>3.16666666666666</v>
      </c>
      <c r="J36" s="3" t="n">
        <f aca="false">I36^2</f>
        <v>10.0277777777777</v>
      </c>
      <c r="K36" s="11" t="n">
        <f aca="false">I36/G36</f>
        <v>0.0162393162393162</v>
      </c>
      <c r="Q36" s="1" t="n">
        <v>43680</v>
      </c>
      <c r="R36" s="10" t="n">
        <f aca="false">0.2463*Q36-10558</f>
        <v>200.384</v>
      </c>
    </row>
    <row r="37" customFormat="false" ht="15" hidden="false" customHeight="false" outlineLevel="0" collapsed="false">
      <c r="A37" s="1" t="n">
        <v>43515</v>
      </c>
      <c r="B37" s="0" t="n">
        <v>162.289993</v>
      </c>
      <c r="F37" s="1" t="n">
        <v>43649</v>
      </c>
      <c r="G37" s="3" t="n">
        <v>197.199997</v>
      </c>
      <c r="H37" s="10" t="n">
        <f aca="false">AVERAGE(G34:G36)</f>
        <v>193.666666666667</v>
      </c>
      <c r="I37" s="3" t="n">
        <f aca="false">ABS(H37-G37)</f>
        <v>3.53333033333334</v>
      </c>
      <c r="J37" s="3" t="n">
        <f aca="false">I37^2</f>
        <v>12.4844232444535</v>
      </c>
      <c r="K37" s="11" t="n">
        <f aca="false">I37/G37</f>
        <v>0.017917496891916</v>
      </c>
      <c r="Q37" s="1" t="n">
        <v>43681</v>
      </c>
      <c r="R37" s="10" t="n">
        <f aca="false">0.2463*Q37-10558</f>
        <v>200.630299999999</v>
      </c>
    </row>
    <row r="38" customFormat="false" ht="15" hidden="false" customHeight="false" outlineLevel="0" collapsed="false">
      <c r="A38" s="1" t="n">
        <v>43516</v>
      </c>
      <c r="B38" s="0" t="n">
        <v>162.559998</v>
      </c>
      <c r="F38" s="1" t="n">
        <v>43651</v>
      </c>
      <c r="G38" s="3" t="n">
        <v>196.399994</v>
      </c>
      <c r="H38" s="10" t="n">
        <f aca="false">AVERAGE(G35:G37)</f>
        <v>195.066665666667</v>
      </c>
      <c r="I38" s="3" t="n">
        <f aca="false">ABS(H38-G38)</f>
        <v>1.33332833333336</v>
      </c>
      <c r="J38" s="3" t="n">
        <f aca="false">I38^2</f>
        <v>1.7777644444695</v>
      </c>
      <c r="K38" s="11" t="n">
        <f aca="false">I38/G38</f>
        <v>0.00678884100848473</v>
      </c>
      <c r="Q38" s="1" t="n">
        <v>43682</v>
      </c>
      <c r="R38" s="10" t="n">
        <f aca="false">0.2463*Q38-10558</f>
        <v>200.8766</v>
      </c>
    </row>
    <row r="39" customFormat="false" ht="15" hidden="false" customHeight="false" outlineLevel="0" collapsed="false">
      <c r="A39" s="1" t="n">
        <v>43517</v>
      </c>
      <c r="B39" s="0" t="n">
        <v>160.039993</v>
      </c>
      <c r="F39" s="1" t="n">
        <v>43654</v>
      </c>
      <c r="G39" s="3" t="n">
        <v>195.759995</v>
      </c>
      <c r="H39" s="10" t="n">
        <f aca="false">AVERAGE(G36:G38)</f>
        <v>196.199997</v>
      </c>
      <c r="I39" s="3" t="n">
        <f aca="false">ABS(H39-G39)</f>
        <v>0.440002000000021</v>
      </c>
      <c r="J39" s="3" t="n">
        <f aca="false">I39^2</f>
        <v>0.193601760004019</v>
      </c>
      <c r="K39" s="11" t="n">
        <f aca="false">I39/G39</f>
        <v>0.00224766045789908</v>
      </c>
      <c r="Q39" s="1" t="n">
        <v>43683</v>
      </c>
      <c r="R39" s="10" t="n">
        <f aca="false">0.2463*Q39-10558</f>
        <v>201.1229</v>
      </c>
    </row>
    <row r="40" customFormat="false" ht="15" hidden="false" customHeight="false" outlineLevel="0" collapsed="false">
      <c r="A40" s="1" t="n">
        <v>43518</v>
      </c>
      <c r="B40" s="0" t="n">
        <v>161.889999</v>
      </c>
      <c r="F40" s="1" t="n">
        <v>43655</v>
      </c>
      <c r="G40" s="3" t="n">
        <v>199.210007</v>
      </c>
      <c r="H40" s="10" t="n">
        <f aca="false">AVERAGE(G37:G39)</f>
        <v>196.453328666667</v>
      </c>
      <c r="I40" s="3" t="n">
        <f aca="false">ABS(H40-G40)</f>
        <v>2.75667833333335</v>
      </c>
      <c r="J40" s="3" t="n">
        <f aca="false">I40^2</f>
        <v>7.59927543346956</v>
      </c>
      <c r="K40" s="11" t="n">
        <f aca="false">I40/G40</f>
        <v>0.0138380514857035</v>
      </c>
      <c r="Q40" s="1" t="n">
        <v>43684</v>
      </c>
      <c r="R40" s="10" t="n">
        <f aca="false">0.2463*Q40-10558</f>
        <v>201.369199999999</v>
      </c>
    </row>
    <row r="41" customFormat="false" ht="15" hidden="false" customHeight="false" outlineLevel="0" collapsed="false">
      <c r="A41" s="1" t="n">
        <v>43521</v>
      </c>
      <c r="B41" s="0" t="n">
        <v>164.619995</v>
      </c>
      <c r="F41" s="1" t="n">
        <v>43656</v>
      </c>
      <c r="G41" s="3" t="n">
        <v>202.729996</v>
      </c>
      <c r="H41" s="10" t="n">
        <f aca="false">AVERAGE(G38:G40)</f>
        <v>197.123332</v>
      </c>
      <c r="I41" s="3" t="n">
        <f aca="false">ABS(H41-G41)</f>
        <v>5.606664</v>
      </c>
      <c r="J41" s="3" t="n">
        <f aca="false">I41^2</f>
        <v>31.4346812088959</v>
      </c>
      <c r="K41" s="11" t="n">
        <f aca="false">I41/G41</f>
        <v>0.0276558186288328</v>
      </c>
      <c r="Q41" s="1" t="n">
        <v>43685</v>
      </c>
      <c r="R41" s="10" t="n">
        <f aca="false">0.2463*Q41-10558</f>
        <v>201.6155</v>
      </c>
    </row>
    <row r="42" customFormat="false" ht="15" hidden="false" customHeight="false" outlineLevel="0" collapsed="false">
      <c r="A42" s="1" t="n">
        <v>43522</v>
      </c>
      <c r="B42" s="0" t="n">
        <v>164.130005</v>
      </c>
      <c r="F42" s="1" t="n">
        <v>43657</v>
      </c>
      <c r="G42" s="3" t="n">
        <v>201.229996</v>
      </c>
      <c r="H42" s="10" t="n">
        <f aca="false">AVERAGE(G39:G41)</f>
        <v>199.233332666667</v>
      </c>
      <c r="I42" s="3" t="n">
        <f aca="false">ABS(H42-G42)</f>
        <v>1.99666333333332</v>
      </c>
      <c r="J42" s="3" t="n">
        <f aca="false">I42^2</f>
        <v>3.98666446667771</v>
      </c>
      <c r="K42" s="11" t="n">
        <f aca="false">I42/G42</f>
        <v>0.00992229475238531</v>
      </c>
      <c r="Q42" s="1" t="n">
        <v>43686</v>
      </c>
      <c r="R42" s="10" t="n">
        <f aca="false">0.2463*Q42-10558</f>
        <v>201.861799999999</v>
      </c>
    </row>
    <row r="43" customFormat="false" ht="15" hidden="false" customHeight="false" outlineLevel="0" collapsed="false">
      <c r="A43" s="1" t="n">
        <v>43523</v>
      </c>
      <c r="B43" s="0" t="n">
        <v>162.809998</v>
      </c>
      <c r="F43" s="1" t="n">
        <v>43658</v>
      </c>
      <c r="G43" s="3" t="n">
        <v>204.869995</v>
      </c>
      <c r="H43" s="10" t="n">
        <f aca="false">AVERAGE(G40:G42)</f>
        <v>201.056666333333</v>
      </c>
      <c r="I43" s="3" t="n">
        <f aca="false">ABS(H43-G43)</f>
        <v>3.81332866666668</v>
      </c>
      <c r="J43" s="3" t="n">
        <f aca="false">I43^2</f>
        <v>14.5414755200219</v>
      </c>
      <c r="K43" s="11" t="n">
        <f aca="false">I43/G43</f>
        <v>0.0186134073301787</v>
      </c>
      <c r="Q43" s="1" t="n">
        <v>43687</v>
      </c>
      <c r="R43" s="10" t="n">
        <f aca="false">0.2463*Q43-10558</f>
        <v>202.108099999999</v>
      </c>
    </row>
    <row r="44" customFormat="false" ht="15" hidden="false" customHeight="false" outlineLevel="0" collapsed="false">
      <c r="A44" s="1" t="n">
        <v>43524</v>
      </c>
      <c r="B44" s="0" t="n">
        <v>161.449997</v>
      </c>
      <c r="F44" s="1" t="n">
        <v>43661</v>
      </c>
      <c r="G44" s="3" t="n">
        <v>203.910004</v>
      </c>
      <c r="H44" s="10" t="n">
        <f aca="false">AVERAGE(G41:G43)</f>
        <v>202.943329</v>
      </c>
      <c r="I44" s="3" t="n">
        <f aca="false">ABS(H44-G44)</f>
        <v>0.966675000000009</v>
      </c>
      <c r="J44" s="3" t="n">
        <f aca="false">I44^2</f>
        <v>0.934460555625018</v>
      </c>
      <c r="K44" s="11" t="n">
        <f aca="false">I44/G44</f>
        <v>0.00474069433101482</v>
      </c>
      <c r="Q44" s="1" t="n">
        <v>43688</v>
      </c>
      <c r="R44" s="10" t="n">
        <f aca="false">0.2463*Q44-10558</f>
        <v>202.3544</v>
      </c>
    </row>
    <row r="45" customFormat="false" ht="15" hidden="false" customHeight="false" outlineLevel="0" collapsed="false">
      <c r="A45" s="1" t="n">
        <v>43525</v>
      </c>
      <c r="B45" s="0" t="n">
        <v>162.279999</v>
      </c>
      <c r="F45" s="1" t="n">
        <v>43662</v>
      </c>
      <c r="G45" s="3" t="n">
        <v>203.839996</v>
      </c>
      <c r="H45" s="10" t="n">
        <f aca="false">AVERAGE(G42:G44)</f>
        <v>203.336665</v>
      </c>
      <c r="I45" s="3" t="n">
        <f aca="false">ABS(H45-G45)</f>
        <v>0.503331000000003</v>
      </c>
      <c r="J45" s="3" t="n">
        <f aca="false">I45^2</f>
        <v>0.253342095561003</v>
      </c>
      <c r="K45" s="11" t="n">
        <f aca="false">I45/G45</f>
        <v>0.0024692455351108</v>
      </c>
      <c r="Q45" s="1" t="n">
        <v>43689</v>
      </c>
      <c r="R45" s="10" t="n">
        <f aca="false">0.2463*Q45-10558</f>
        <v>202.600699999999</v>
      </c>
    </row>
    <row r="46" customFormat="false" ht="15" hidden="false" customHeight="false" outlineLevel="0" collapsed="false">
      <c r="A46" s="1" t="n">
        <v>43528</v>
      </c>
      <c r="B46" s="0" t="n">
        <v>167.369995</v>
      </c>
      <c r="F46" s="1" t="n">
        <v>43663</v>
      </c>
      <c r="G46" s="3" t="n">
        <v>201.800003</v>
      </c>
      <c r="H46" s="10" t="n">
        <f aca="false">AVERAGE(G43:G45)</f>
        <v>204.206665</v>
      </c>
      <c r="I46" s="3" t="n">
        <f aca="false">ABS(H46-G46)</f>
        <v>2.40666200000001</v>
      </c>
      <c r="J46" s="3" t="n">
        <f aca="false">I46^2</f>
        <v>5.79202198224406</v>
      </c>
      <c r="K46" s="11" t="n">
        <f aca="false">I46/G46</f>
        <v>0.0119259760367794</v>
      </c>
      <c r="Q46" s="1" t="n">
        <v>43690</v>
      </c>
      <c r="R46" s="10" t="n">
        <f aca="false">0.2463*Q46-10558</f>
        <v>202.847</v>
      </c>
    </row>
    <row r="47" customFormat="false" ht="15" hidden="false" customHeight="false" outlineLevel="0" collapsed="false">
      <c r="A47" s="1" t="n">
        <v>43529</v>
      </c>
      <c r="B47" s="0" t="n">
        <v>171.259995</v>
      </c>
      <c r="F47" s="1" t="n">
        <v>43664</v>
      </c>
      <c r="G47" s="3" t="n">
        <v>200.779999</v>
      </c>
      <c r="H47" s="10" t="n">
        <f aca="false">AVERAGE(G44:G46)</f>
        <v>203.183334333333</v>
      </c>
      <c r="I47" s="3" t="n">
        <f aca="false">ABS(H47-G47)</f>
        <v>2.40333533333336</v>
      </c>
      <c r="J47" s="3" t="n">
        <f aca="false">I47^2</f>
        <v>5.77602072444857</v>
      </c>
      <c r="K47" s="11" t="n">
        <f aca="false">I47/G47</f>
        <v>0.0119699937508883</v>
      </c>
      <c r="Q47" s="1" t="n">
        <v>43691</v>
      </c>
      <c r="R47" s="10" t="n">
        <f aca="false">0.2463*Q47-10558</f>
        <v>203.0933</v>
      </c>
    </row>
    <row r="48" customFormat="false" ht="15" hidden="false" customHeight="false" outlineLevel="0" collapsed="false">
      <c r="A48" s="1" t="n">
        <v>43530</v>
      </c>
      <c r="B48" s="0" t="n">
        <v>172.509995</v>
      </c>
      <c r="F48" s="1" t="n">
        <v>43665</v>
      </c>
      <c r="G48" s="3" t="n">
        <v>198.360001</v>
      </c>
      <c r="H48" s="10" t="n">
        <f aca="false">AVERAGE(G45:G47)</f>
        <v>202.139999333333</v>
      </c>
      <c r="I48" s="3" t="n">
        <f aca="false">ABS(H48-G48)</f>
        <v>3.77999833333334</v>
      </c>
      <c r="J48" s="3" t="n">
        <f aca="false">I48^2</f>
        <v>14.2883874000028</v>
      </c>
      <c r="K48" s="11" t="n">
        <f aca="false">I48/G48</f>
        <v>0.0190562528447121</v>
      </c>
      <c r="Q48" s="1" t="n">
        <v>43692</v>
      </c>
      <c r="R48" s="10" t="n">
        <f aca="false">0.2463*Q48-10558</f>
        <v>203.339599999999</v>
      </c>
    </row>
    <row r="49" customFormat="false" ht="15" hidden="false" customHeight="false" outlineLevel="0" collapsed="false">
      <c r="A49" s="1" t="n">
        <v>43531</v>
      </c>
      <c r="B49" s="0" t="n">
        <v>169.130005</v>
      </c>
      <c r="F49" s="1" t="n">
        <v>43668</v>
      </c>
      <c r="G49" s="3" t="n">
        <v>202.320007</v>
      </c>
      <c r="H49" s="10" t="n">
        <f aca="false">AVERAGE(G46:G48)</f>
        <v>200.313334333333</v>
      </c>
      <c r="I49" s="3" t="n">
        <f aca="false">ABS(H49-G49)</f>
        <v>2.00667266666665</v>
      </c>
      <c r="J49" s="3" t="n">
        <f aca="false">I49^2</f>
        <v>4.02673519114703</v>
      </c>
      <c r="K49" s="11" t="n">
        <f aca="false">I49/G49</f>
        <v>0.00991831058342463</v>
      </c>
      <c r="Q49" s="1" t="n">
        <v>43693</v>
      </c>
      <c r="R49" s="10" t="n">
        <f aca="false">0.2463*Q49-10558</f>
        <v>203.5859</v>
      </c>
    </row>
    <row r="50" customFormat="false" ht="15" hidden="false" customHeight="false" outlineLevel="0" collapsed="false">
      <c r="A50" s="1" t="n">
        <v>43532</v>
      </c>
      <c r="B50" s="0" t="n">
        <v>169.600006</v>
      </c>
      <c r="F50" s="1" t="n">
        <v>43669</v>
      </c>
      <c r="G50" s="3" t="n">
        <v>202.360001</v>
      </c>
      <c r="H50" s="10" t="n">
        <f aca="false">AVERAGE(G47:G49)</f>
        <v>200.486669</v>
      </c>
      <c r="I50" s="3" t="n">
        <f aca="false">ABS(H50-G50)</f>
        <v>1.873332</v>
      </c>
      <c r="J50" s="3" t="n">
        <f aca="false">I50^2</f>
        <v>3.50937278222402</v>
      </c>
      <c r="K50" s="11" t="n">
        <f aca="false">I50/G50</f>
        <v>0.00925742236974986</v>
      </c>
      <c r="Q50" s="1" t="n">
        <v>43694</v>
      </c>
      <c r="R50" s="10" t="n">
        <f aca="false">0.2463*Q50-10558</f>
        <v>203.832199999999</v>
      </c>
    </row>
    <row r="51" customFormat="false" ht="15" hidden="false" customHeight="false" outlineLevel="0" collapsed="false">
      <c r="A51" s="1" t="n">
        <v>43535</v>
      </c>
      <c r="B51" s="0" t="n">
        <v>172.070007</v>
      </c>
      <c r="F51" s="1" t="n">
        <v>43670</v>
      </c>
      <c r="G51" s="3" t="n">
        <v>204.660004</v>
      </c>
      <c r="H51" s="10" t="n">
        <f aca="false">AVERAGE(G48:G50)</f>
        <v>201.013336333333</v>
      </c>
      <c r="I51" s="3" t="n">
        <f aca="false">ABS(H51-G51)</f>
        <v>3.64666766666664</v>
      </c>
      <c r="J51" s="3" t="n">
        <f aca="false">I51^2</f>
        <v>13.2981850711119</v>
      </c>
      <c r="K51" s="11" t="n">
        <f aca="false">I51/G51</f>
        <v>0.0178181745108665</v>
      </c>
      <c r="Q51" s="1" t="n">
        <v>43695</v>
      </c>
      <c r="R51" s="10" t="n">
        <f aca="false">0.2463*Q51-10558</f>
        <v>204.0785</v>
      </c>
    </row>
    <row r="52" customFormat="false" ht="15" hidden="false" customHeight="false" outlineLevel="0" collapsed="false">
      <c r="A52" s="1" t="n">
        <v>43536</v>
      </c>
      <c r="B52" s="0" t="n">
        <v>171.919998</v>
      </c>
      <c r="F52" s="1" t="n">
        <v>43671</v>
      </c>
      <c r="G52" s="3" t="n">
        <v>200.710007</v>
      </c>
      <c r="H52" s="10" t="n">
        <f aca="false">AVERAGE(G49:G51)</f>
        <v>203.113337333333</v>
      </c>
      <c r="I52" s="3" t="n">
        <f aca="false">ABS(H52-G52)</f>
        <v>2.40333033333334</v>
      </c>
      <c r="J52" s="3" t="n">
        <f aca="false">I52^2</f>
        <v>5.77599669112016</v>
      </c>
      <c r="K52" s="11" t="n">
        <f aca="false">I52/G52</f>
        <v>0.0119741430397805</v>
      </c>
      <c r="Q52" s="1" t="n">
        <v>43696</v>
      </c>
      <c r="R52" s="10" t="n">
        <f aca="false">0.2463*Q52-10558</f>
        <v>204.3248</v>
      </c>
    </row>
    <row r="53" customFormat="false" ht="15" hidden="false" customHeight="false" outlineLevel="0" collapsed="false">
      <c r="A53" s="1" t="n">
        <v>43537</v>
      </c>
      <c r="B53" s="0" t="n">
        <v>173.369995</v>
      </c>
      <c r="F53" s="1" t="n">
        <v>43672</v>
      </c>
      <c r="G53" s="3" t="n">
        <v>199.75</v>
      </c>
      <c r="H53" s="10" t="n">
        <f aca="false">AVERAGE(G50:G52)</f>
        <v>202.576670666667</v>
      </c>
      <c r="I53" s="3" t="n">
        <f aca="false">ABS(H53-G53)</f>
        <v>2.82667066666667</v>
      </c>
      <c r="J53" s="3" t="n">
        <f aca="false">I53^2</f>
        <v>7.99006705779381</v>
      </c>
      <c r="K53" s="11" t="n">
        <f aca="false">I53/G53</f>
        <v>0.0141510421360034</v>
      </c>
      <c r="Q53" s="1" t="n">
        <v>43697</v>
      </c>
      <c r="R53" s="10" t="n">
        <f aca="false">0.2463*Q53-10558</f>
        <v>204.571099999999</v>
      </c>
    </row>
    <row r="54" customFormat="false" ht="15" hidden="false" customHeight="false" outlineLevel="0" collapsed="false">
      <c r="A54" s="1" t="n">
        <v>43538</v>
      </c>
      <c r="B54" s="0" t="n">
        <v>170.169998</v>
      </c>
      <c r="H54" s="0" t="s">
        <v>19</v>
      </c>
      <c r="I54" s="12" t="n">
        <f aca="false">AVERAGE(I35:I53)</f>
        <v>2.54789484210527</v>
      </c>
      <c r="J54" s="13" t="n">
        <f aca="false">AVERAGE(J35:J53)</f>
        <v>8.01963631545877</v>
      </c>
      <c r="K54" s="14" t="n">
        <f aca="false">AVERAGE(K35:K53)</f>
        <v>0.0127248335768779</v>
      </c>
    </row>
    <row r="55" customFormat="false" ht="15" hidden="false" customHeight="false" outlineLevel="0" collapsed="false">
      <c r="A55" s="1" t="n">
        <v>43539</v>
      </c>
      <c r="B55" s="0" t="n">
        <v>165.979996</v>
      </c>
      <c r="I55" s="15" t="s">
        <v>9</v>
      </c>
      <c r="J55" s="16" t="s">
        <v>10</v>
      </c>
      <c r="K55" s="17" t="s">
        <v>11</v>
      </c>
    </row>
    <row r="56" customFormat="false" ht="15" hidden="false" customHeight="false" outlineLevel="0" collapsed="false">
      <c r="A56" s="1" t="n">
        <v>43542</v>
      </c>
      <c r="B56" s="0" t="n">
        <v>160.470001</v>
      </c>
    </row>
    <row r="57" customFormat="false" ht="15" hidden="false" customHeight="false" outlineLevel="0" collapsed="false">
      <c r="A57" s="1" t="n">
        <v>43543</v>
      </c>
      <c r="B57" s="0" t="n">
        <v>161.570007</v>
      </c>
    </row>
    <row r="58" customFormat="false" ht="15" hidden="false" customHeight="false" outlineLevel="0" collapsed="false">
      <c r="A58" s="1" t="n">
        <v>43544</v>
      </c>
      <c r="B58" s="0" t="n">
        <v>165.440002</v>
      </c>
    </row>
    <row r="59" customFormat="false" ht="15" hidden="false" customHeight="false" outlineLevel="0" collapsed="false">
      <c r="A59" s="1" t="n">
        <v>43545</v>
      </c>
      <c r="B59" s="0" t="n">
        <v>166.080002</v>
      </c>
    </row>
    <row r="60" customFormat="false" ht="15" hidden="false" customHeight="false" outlineLevel="0" collapsed="false">
      <c r="A60" s="1" t="n">
        <v>43546</v>
      </c>
      <c r="B60" s="0" t="n">
        <v>164.339996</v>
      </c>
      <c r="G60" s="0" t="s">
        <v>23</v>
      </c>
      <c r="H60" s="0" t="n">
        <v>0.8</v>
      </c>
    </row>
    <row r="61" customFormat="false" ht="15" hidden="false" customHeight="false" outlineLevel="0" collapsed="false">
      <c r="A61" s="1" t="n">
        <v>43549</v>
      </c>
      <c r="B61" s="0" t="n">
        <v>166.289993</v>
      </c>
    </row>
    <row r="62" customFormat="false" ht="15" hidden="false" customHeight="false" outlineLevel="0" collapsed="false">
      <c r="A62" s="1" t="n">
        <v>43550</v>
      </c>
      <c r="B62" s="0" t="n">
        <v>167.679993</v>
      </c>
    </row>
    <row r="63" customFormat="false" ht="15" hidden="false" customHeight="false" outlineLevel="0" collapsed="false">
      <c r="A63" s="1" t="n">
        <v>43551</v>
      </c>
      <c r="B63" s="0" t="n">
        <v>165.869995</v>
      </c>
      <c r="F63" s="2" t="s">
        <v>2</v>
      </c>
      <c r="G63" s="2" t="s">
        <v>3</v>
      </c>
      <c r="H63" s="2" t="s">
        <v>4</v>
      </c>
      <c r="I63" s="2" t="s">
        <v>5</v>
      </c>
      <c r="J63" s="2" t="s">
        <v>6</v>
      </c>
      <c r="K63" s="2" t="s">
        <v>7</v>
      </c>
    </row>
    <row r="64" customFormat="false" ht="15" hidden="false" customHeight="false" outlineLevel="0" collapsed="false">
      <c r="A64" s="1" t="n">
        <v>43552</v>
      </c>
      <c r="B64" s="0" t="n">
        <v>165.550003</v>
      </c>
      <c r="F64" s="1" t="n">
        <v>43642</v>
      </c>
      <c r="G64" s="0" t="n">
        <v>187.660004</v>
      </c>
      <c r="H64" s="2"/>
      <c r="I64" s="2"/>
      <c r="J64" s="2"/>
      <c r="K64" s="2"/>
    </row>
    <row r="65" customFormat="false" ht="15" hidden="false" customHeight="false" outlineLevel="0" collapsed="false">
      <c r="A65" s="1" t="n">
        <v>43553</v>
      </c>
      <c r="B65" s="0" t="n">
        <v>166.690002</v>
      </c>
      <c r="F65" s="1" t="n">
        <v>43643</v>
      </c>
      <c r="G65" s="0" t="n">
        <v>189.5</v>
      </c>
      <c r="H65" s="2"/>
      <c r="I65" s="2"/>
      <c r="J65" s="2"/>
      <c r="K65" s="2"/>
    </row>
    <row r="66" customFormat="false" ht="15" hidden="false" customHeight="false" outlineLevel="0" collapsed="false">
      <c r="A66" s="1" t="n">
        <v>43556</v>
      </c>
      <c r="B66" s="0" t="n">
        <v>168.699997</v>
      </c>
      <c r="F66" s="1" t="n">
        <v>43644</v>
      </c>
      <c r="G66" s="0" t="n">
        <v>193</v>
      </c>
      <c r="H66" s="2" t="n">
        <v>189.5</v>
      </c>
      <c r="I66" s="2"/>
      <c r="J66" s="2"/>
      <c r="K66" s="2"/>
    </row>
    <row r="67" customFormat="false" ht="15" hidden="false" customHeight="false" outlineLevel="0" collapsed="false">
      <c r="A67" s="1" t="n">
        <v>43557</v>
      </c>
      <c r="B67" s="0" t="n">
        <v>174.199997</v>
      </c>
      <c r="F67" s="1" t="n">
        <v>43647</v>
      </c>
      <c r="G67" s="3" t="n">
        <v>193</v>
      </c>
      <c r="H67" s="10" t="n">
        <f aca="false">H66+$H$60*(G66-H66)</f>
        <v>192.3</v>
      </c>
      <c r="I67" s="3" t="n">
        <f aca="false">ABS(H67-G67)</f>
        <v>0.699999999999989</v>
      </c>
      <c r="J67" s="3" t="n">
        <f aca="false">I67^2</f>
        <v>0.489999999999984</v>
      </c>
      <c r="K67" s="11" t="n">
        <f aca="false">I67/G67</f>
        <v>0.00362694300518129</v>
      </c>
    </row>
    <row r="68" customFormat="false" ht="15" hidden="false" customHeight="false" outlineLevel="0" collapsed="false">
      <c r="A68" s="1" t="n">
        <v>43558</v>
      </c>
      <c r="B68" s="0" t="n">
        <v>173.539993</v>
      </c>
      <c r="F68" s="1" t="n">
        <v>43648</v>
      </c>
      <c r="G68" s="3" t="n">
        <v>195</v>
      </c>
      <c r="H68" s="10" t="n">
        <f aca="false">H67+$H$60*(G67-H67)</f>
        <v>192.86</v>
      </c>
      <c r="I68" s="3" t="n">
        <f aca="false">ABS(H68-G68)</f>
        <v>2.13999999999999</v>
      </c>
      <c r="J68" s="3" t="n">
        <f aca="false">I68^2</f>
        <v>4.57959999999994</v>
      </c>
      <c r="K68" s="11" t="n">
        <f aca="false">I68/G68</f>
        <v>0.0109743589743589</v>
      </c>
    </row>
    <row r="69" customFormat="false" ht="15" hidden="false" customHeight="false" outlineLevel="0" collapsed="false">
      <c r="A69" s="1" t="n">
        <v>43559</v>
      </c>
      <c r="B69" s="0" t="n">
        <v>176.020004</v>
      </c>
      <c r="F69" s="1" t="n">
        <v>43649</v>
      </c>
      <c r="G69" s="3" t="n">
        <v>197.199997</v>
      </c>
      <c r="H69" s="10" t="n">
        <f aca="false">H68+$H$60*(G68-H68)</f>
        <v>194.572</v>
      </c>
      <c r="I69" s="3" t="n">
        <f aca="false">ABS(H69-G69)</f>
        <v>2.62799699999999</v>
      </c>
      <c r="J69" s="3" t="n">
        <f aca="false">I69^2</f>
        <v>6.90636823200897</v>
      </c>
      <c r="K69" s="11" t="n">
        <f aca="false">I69/G69</f>
        <v>0.0133265569978685</v>
      </c>
    </row>
    <row r="70" customFormat="false" ht="15" hidden="false" customHeight="false" outlineLevel="0" collapsed="false">
      <c r="A70" s="1" t="n">
        <v>43560</v>
      </c>
      <c r="B70" s="0" t="n">
        <v>175.720001</v>
      </c>
      <c r="F70" s="1" t="n">
        <v>43651</v>
      </c>
      <c r="G70" s="3" t="n">
        <v>196.399994</v>
      </c>
      <c r="H70" s="10" t="n">
        <f aca="false">H69+$H$60*(G69-H69)</f>
        <v>196.6743976</v>
      </c>
      <c r="I70" s="3" t="n">
        <f aca="false">ABS(H70-G70)</f>
        <v>0.274403599999999</v>
      </c>
      <c r="J70" s="3" t="n">
        <f aca="false">I70^2</f>
        <v>0.0752973356929597</v>
      </c>
      <c r="K70" s="11" t="n">
        <f aca="false">I70/G70</f>
        <v>0.00139716704879329</v>
      </c>
    </row>
    <row r="71" customFormat="false" ht="15" hidden="false" customHeight="false" outlineLevel="0" collapsed="false">
      <c r="A71" s="1" t="n">
        <v>43563</v>
      </c>
      <c r="B71" s="0" t="n">
        <v>174.929993</v>
      </c>
      <c r="F71" s="1" t="n">
        <v>43654</v>
      </c>
      <c r="G71" s="3" t="n">
        <v>195.759995</v>
      </c>
      <c r="H71" s="10" t="n">
        <f aca="false">H70+$H$60*(G70-H70)</f>
        <v>196.45487472</v>
      </c>
      <c r="I71" s="3" t="n">
        <f aca="false">ABS(H71-G71)</f>
        <v>0.694879719999989</v>
      </c>
      <c r="J71" s="3" t="n">
        <f aca="false">I71^2</f>
        <v>0.482857825267263</v>
      </c>
      <c r="K71" s="11" t="n">
        <f aca="false">I71/G71</f>
        <v>0.00354965129622111</v>
      </c>
    </row>
    <row r="72" customFormat="false" ht="15" hidden="false" customHeight="false" outlineLevel="0" collapsed="false">
      <c r="A72" s="1" t="n">
        <v>43564</v>
      </c>
      <c r="B72" s="0" t="n">
        <v>177.580002</v>
      </c>
      <c r="F72" s="1" t="n">
        <v>43655</v>
      </c>
      <c r="G72" s="3" t="n">
        <v>199.210007</v>
      </c>
      <c r="H72" s="10" t="n">
        <f aca="false">H71+$H$60*(G71-H71)</f>
        <v>195.898970944</v>
      </c>
      <c r="I72" s="3" t="n">
        <f aca="false">ABS(H72-G72)</f>
        <v>3.31103605599998</v>
      </c>
      <c r="J72" s="3" t="n">
        <f aca="false">I72^2</f>
        <v>10.9629597641319</v>
      </c>
      <c r="K72" s="11" t="n">
        <f aca="false">I72/G72</f>
        <v>0.01662083198461</v>
      </c>
    </row>
    <row r="73" customFormat="false" ht="15" hidden="false" customHeight="false" outlineLevel="0" collapsed="false">
      <c r="A73" s="1" t="n">
        <v>43565</v>
      </c>
      <c r="B73" s="0" t="n">
        <v>177.820007</v>
      </c>
      <c r="F73" s="1" t="n">
        <v>43656</v>
      </c>
      <c r="G73" s="3" t="n">
        <v>202.729996</v>
      </c>
      <c r="H73" s="10" t="n">
        <f aca="false">H72+$H$60*(G72-H72)</f>
        <v>198.5477997888</v>
      </c>
      <c r="I73" s="3" t="n">
        <f aca="false">ABS(H73-G73)</f>
        <v>4.18219621119999</v>
      </c>
      <c r="J73" s="3" t="n">
        <f aca="false">I73^2</f>
        <v>17.4907651489756</v>
      </c>
      <c r="K73" s="11" t="n">
        <f aca="false">I73/G73</f>
        <v>0.0206293902911141</v>
      </c>
    </row>
    <row r="74" customFormat="false" ht="15" hidden="false" customHeight="false" outlineLevel="0" collapsed="false">
      <c r="A74" s="1" t="n">
        <v>43566</v>
      </c>
      <c r="B74" s="0" t="n">
        <v>177.509995</v>
      </c>
      <c r="F74" s="1" t="n">
        <v>43657</v>
      </c>
      <c r="G74" s="3" t="n">
        <v>201.229996</v>
      </c>
      <c r="H74" s="10" t="n">
        <f aca="false">H73+$H$60*(G73-H73)</f>
        <v>201.89355675776</v>
      </c>
      <c r="I74" s="3" t="n">
        <f aca="false">ABS(H74-G74)</f>
        <v>0.663560757759996</v>
      </c>
      <c r="J74" s="3" t="n">
        <f aca="false">I74^2</f>
        <v>0.44031287923902</v>
      </c>
      <c r="K74" s="11" t="n">
        <f aca="false">I74/G74</f>
        <v>0.00329752408164832</v>
      </c>
    </row>
    <row r="75" customFormat="false" ht="15" hidden="false" customHeight="false" outlineLevel="0" collapsed="false">
      <c r="A75" s="1" t="n">
        <v>43567</v>
      </c>
      <c r="B75" s="0" t="n">
        <v>179.100006</v>
      </c>
      <c r="F75" s="1" t="n">
        <v>43658</v>
      </c>
      <c r="G75" s="3" t="n">
        <v>204.869995</v>
      </c>
      <c r="H75" s="10" t="n">
        <f aca="false">H74+$H$60*(G74-H74)</f>
        <v>201.362708151552</v>
      </c>
      <c r="I75" s="3" t="n">
        <f aca="false">ABS(H75-G75)</f>
        <v>3.50728684844799</v>
      </c>
      <c r="J75" s="3" t="n">
        <f aca="false">I75^2</f>
        <v>12.3010610372962</v>
      </c>
      <c r="K75" s="11" t="n">
        <f aca="false">I75/G75</f>
        <v>0.0171195730660705</v>
      </c>
    </row>
    <row r="76" customFormat="false" ht="15" hidden="false" customHeight="false" outlineLevel="0" collapsed="false">
      <c r="A76" s="1" t="n">
        <v>43570</v>
      </c>
      <c r="B76" s="0" t="n">
        <v>179.649994</v>
      </c>
      <c r="F76" s="1" t="n">
        <v>43661</v>
      </c>
      <c r="G76" s="3" t="n">
        <v>203.910004</v>
      </c>
      <c r="H76" s="10" t="n">
        <f aca="false">H75+$H$60*(G75-H75)</f>
        <v>204.16853763031</v>
      </c>
      <c r="I76" s="3" t="n">
        <f aca="false">ABS(H76-G76)</f>
        <v>0.25853363031041</v>
      </c>
      <c r="J76" s="3" t="n">
        <f aca="false">I76^2</f>
        <v>0.0668396380014797</v>
      </c>
      <c r="K76" s="11" t="n">
        <f aca="false">I76/G76</f>
        <v>0.00126788105163497</v>
      </c>
    </row>
    <row r="77" customFormat="false" ht="15" hidden="false" customHeight="false" outlineLevel="0" collapsed="false">
      <c r="A77" s="1" t="n">
        <v>43571</v>
      </c>
      <c r="B77" s="0" t="n">
        <v>178.869995</v>
      </c>
      <c r="F77" s="1" t="n">
        <v>43662</v>
      </c>
      <c r="G77" s="3" t="n">
        <v>203.839996</v>
      </c>
      <c r="H77" s="10" t="n">
        <f aca="false">H76+$H$60*(G76-H76)</f>
        <v>203.961710726062</v>
      </c>
      <c r="I77" s="3" t="n">
        <f aca="false">ABS(H77-G77)</f>
        <v>0.121714726062066</v>
      </c>
      <c r="J77" s="3" t="n">
        <f aca="false">I77^2</f>
        <v>0.0148144745403639</v>
      </c>
      <c r="K77" s="11" t="n">
        <f aca="false">I77/G77</f>
        <v>0.000597109146637083</v>
      </c>
    </row>
    <row r="78" customFormat="false" ht="15" hidden="false" customHeight="false" outlineLevel="0" collapsed="false">
      <c r="A78" s="1" t="n">
        <v>43572</v>
      </c>
      <c r="B78" s="0" t="n">
        <v>178.779999</v>
      </c>
      <c r="F78" s="1" t="n">
        <v>43663</v>
      </c>
      <c r="G78" s="3" t="n">
        <v>201.800003</v>
      </c>
      <c r="H78" s="10" t="n">
        <f aca="false">H77+$H$60*(G77-H77)</f>
        <v>203.864338945212</v>
      </c>
      <c r="I78" s="3" t="n">
        <f aca="false">ABS(H78-G78)</f>
        <v>2.06433594521243</v>
      </c>
      <c r="J78" s="3" t="n">
        <f aca="false">I78^2</f>
        <v>4.26148289469611</v>
      </c>
      <c r="K78" s="11" t="n">
        <f aca="false">I78/G78</f>
        <v>0.0102296130551219</v>
      </c>
    </row>
    <row r="79" customFormat="false" ht="15" hidden="false" customHeight="false" outlineLevel="0" collapsed="false">
      <c r="A79" s="1" t="n">
        <v>43573</v>
      </c>
      <c r="B79" s="0" t="n">
        <v>178.279999</v>
      </c>
      <c r="F79" s="1" t="n">
        <v>43664</v>
      </c>
      <c r="G79" s="3" t="n">
        <v>200.779999</v>
      </c>
      <c r="H79" s="10" t="n">
        <f aca="false">H78+$H$60*(G78-H78)</f>
        <v>202.212870189043</v>
      </c>
      <c r="I79" s="3" t="n">
        <f aca="false">ABS(H79-G79)</f>
        <v>1.43287118904249</v>
      </c>
      <c r="J79" s="3" t="n">
        <f aca="false">I79^2</f>
        <v>2.05311984438803</v>
      </c>
      <c r="K79" s="11" t="n">
        <f aca="false">I79/G79</f>
        <v>0.00713652353909259</v>
      </c>
    </row>
    <row r="80" customFormat="false" ht="15" hidden="false" customHeight="false" outlineLevel="0" collapsed="false">
      <c r="A80" s="1" t="n">
        <v>43577</v>
      </c>
      <c r="B80" s="0" t="n">
        <v>181.440002</v>
      </c>
      <c r="F80" s="1" t="n">
        <v>43665</v>
      </c>
      <c r="G80" s="3" t="n">
        <v>198.360001</v>
      </c>
      <c r="H80" s="10" t="n">
        <f aca="false">H79+$H$60*(G79-H79)</f>
        <v>201.066573237809</v>
      </c>
      <c r="I80" s="3" t="n">
        <f aca="false">ABS(H80-G80)</f>
        <v>2.7065722378085</v>
      </c>
      <c r="J80" s="3" t="n">
        <f aca="false">I80^2</f>
        <v>7.32553327847572</v>
      </c>
      <c r="K80" s="11" t="n">
        <f aca="false">I80/G80</f>
        <v>0.0136447480548687</v>
      </c>
    </row>
    <row r="81" customFormat="false" ht="15" hidden="false" customHeight="false" outlineLevel="0" collapsed="false">
      <c r="A81" s="1" t="n">
        <v>43578</v>
      </c>
      <c r="B81" s="0" t="n">
        <v>183.779999</v>
      </c>
      <c r="F81" s="1" t="n">
        <v>43668</v>
      </c>
      <c r="G81" s="3" t="n">
        <v>202.320007</v>
      </c>
      <c r="H81" s="10" t="n">
        <f aca="false">H80+$H$60*(G80-H80)</f>
        <v>198.901315447562</v>
      </c>
      <c r="I81" s="3" t="n">
        <f aca="false">ABS(H81-G81)</f>
        <v>3.4186915524383</v>
      </c>
      <c r="J81" s="3" t="n">
        <f aca="false">I81^2</f>
        <v>11.687451930713</v>
      </c>
      <c r="K81" s="11" t="n">
        <f aca="false">I81/G81</f>
        <v>0.0168974467880396</v>
      </c>
    </row>
    <row r="82" customFormat="false" ht="15" hidden="false" customHeight="false" outlineLevel="0" collapsed="false">
      <c r="A82" s="1" t="n">
        <v>43579</v>
      </c>
      <c r="B82" s="0" t="n">
        <v>182.580002</v>
      </c>
      <c r="F82" s="1" t="n">
        <v>43669</v>
      </c>
      <c r="G82" s="3" t="n">
        <v>202.360001</v>
      </c>
      <c r="H82" s="10" t="n">
        <f aca="false">H81+$H$60*(G81-H81)</f>
        <v>201.636268689512</v>
      </c>
      <c r="I82" s="3" t="n">
        <f aca="false">ABS(H82-G82)</f>
        <v>0.723732310487662</v>
      </c>
      <c r="J82" s="3" t="n">
        <f aca="false">I82^2</f>
        <v>0.52378845724381</v>
      </c>
      <c r="K82" s="11" t="n">
        <f aca="false">I82/G82</f>
        <v>0.00357645931464323</v>
      </c>
    </row>
    <row r="83" customFormat="false" ht="15" hidden="false" customHeight="false" outlineLevel="0" collapsed="false">
      <c r="A83" s="1" t="n">
        <v>43580</v>
      </c>
      <c r="B83" s="0" t="n">
        <v>193.259995</v>
      </c>
      <c r="F83" s="1" t="n">
        <v>43670</v>
      </c>
      <c r="G83" s="3" t="n">
        <v>204.660004</v>
      </c>
      <c r="H83" s="10" t="n">
        <f aca="false">H82+$H$60*(G82-H82)</f>
        <v>202.215254537902</v>
      </c>
      <c r="I83" s="3" t="n">
        <f aca="false">ABS(H83-G83)</f>
        <v>2.44474946209752</v>
      </c>
      <c r="J83" s="3" t="n">
        <f aca="false">I83^2</f>
        <v>5.97679993242611</v>
      </c>
      <c r="K83" s="11" t="n">
        <f aca="false">I83/G83</f>
        <v>0.0119454188132309</v>
      </c>
    </row>
    <row r="84" customFormat="false" ht="15" hidden="false" customHeight="false" outlineLevel="0" collapsed="false">
      <c r="A84" s="1" t="n">
        <v>43581</v>
      </c>
      <c r="B84" s="0" t="n">
        <v>191.490005</v>
      </c>
      <c r="F84" s="1" t="n">
        <v>43671</v>
      </c>
      <c r="G84" s="3" t="n">
        <v>200.710007</v>
      </c>
      <c r="H84" s="10" t="n">
        <f aca="false">H83+$H$60*(G83-H83)</f>
        <v>204.171054107581</v>
      </c>
      <c r="I84" s="3" t="n">
        <f aca="false">ABS(H84-G84)</f>
        <v>3.4610471075805</v>
      </c>
      <c r="J84" s="3" t="n">
        <f aca="false">I84^2</f>
        <v>11.9788470808913</v>
      </c>
      <c r="K84" s="11" t="n">
        <f aca="false">I84/G84</f>
        <v>0.0172440186680901</v>
      </c>
    </row>
    <row r="85" customFormat="false" ht="15" hidden="false" customHeight="false" outlineLevel="0" collapsed="false">
      <c r="A85" s="1" t="n">
        <v>43584</v>
      </c>
      <c r="B85" s="0" t="n">
        <v>194.779999</v>
      </c>
      <c r="F85" s="1" t="n">
        <v>43672</v>
      </c>
      <c r="G85" s="3" t="n">
        <v>199.75</v>
      </c>
      <c r="H85" s="10" t="n">
        <f aca="false">H84+$H$60*(G84-H84)</f>
        <v>201.402216421516</v>
      </c>
      <c r="I85" s="3" t="n">
        <f aca="false">ABS(H85-G85)</f>
        <v>1.6522164215161</v>
      </c>
      <c r="J85" s="3" t="n">
        <f aca="false">I85^2</f>
        <v>2.72981910352747</v>
      </c>
      <c r="K85" s="11" t="n">
        <f aca="false">I85/G85</f>
        <v>0.0082714213843109</v>
      </c>
    </row>
    <row r="86" customFormat="false" ht="15" hidden="false" customHeight="false" outlineLevel="0" collapsed="false">
      <c r="A86" s="1" t="n">
        <v>43585</v>
      </c>
      <c r="B86" s="0" t="n">
        <v>193.399994</v>
      </c>
      <c r="H86" s="0" t="s">
        <v>19</v>
      </c>
      <c r="I86" s="12" t="n">
        <f aca="false">AVERAGE(I67:I85)</f>
        <v>1.91504340926126</v>
      </c>
      <c r="J86" s="13" t="n">
        <f aca="false">AVERAGE(J67:J85)</f>
        <v>5.28145888723765</v>
      </c>
      <c r="K86" s="14" t="n">
        <f aca="false">AVERAGE(K67:K85)</f>
        <v>0.00954487560850189</v>
      </c>
    </row>
    <row r="87" customFormat="false" ht="15" hidden="false" customHeight="false" outlineLevel="0" collapsed="false">
      <c r="A87" s="1" t="n">
        <v>43586</v>
      </c>
      <c r="B87" s="0" t="n">
        <v>193.029999</v>
      </c>
      <c r="I87" s="15" t="s">
        <v>9</v>
      </c>
      <c r="J87" s="16" t="s">
        <v>10</v>
      </c>
      <c r="K87" s="17" t="s">
        <v>11</v>
      </c>
    </row>
    <row r="88" customFormat="false" ht="15" hidden="false" customHeight="false" outlineLevel="0" collapsed="false">
      <c r="A88" s="1" t="n">
        <v>43587</v>
      </c>
      <c r="B88" s="0" t="n">
        <v>192.529999</v>
      </c>
    </row>
    <row r="89" customFormat="false" ht="15" hidden="false" customHeight="false" outlineLevel="0" collapsed="false">
      <c r="A89" s="1" t="n">
        <v>43588</v>
      </c>
      <c r="B89" s="0" t="n">
        <v>195.470001</v>
      </c>
    </row>
    <row r="90" customFormat="false" ht="15" hidden="false" customHeight="false" outlineLevel="0" collapsed="false">
      <c r="A90" s="1" t="n">
        <v>43591</v>
      </c>
      <c r="B90" s="0" t="n">
        <v>193.880005</v>
      </c>
    </row>
    <row r="91" customFormat="false" ht="15" hidden="false" customHeight="false" outlineLevel="0" collapsed="false">
      <c r="A91" s="1" t="n">
        <v>43592</v>
      </c>
      <c r="B91" s="0" t="n">
        <v>189.770004</v>
      </c>
    </row>
    <row r="92" customFormat="false" ht="15" hidden="false" customHeight="false" outlineLevel="0" collapsed="false">
      <c r="A92" s="1" t="n">
        <v>43593</v>
      </c>
      <c r="B92" s="0" t="n">
        <v>189.539993</v>
      </c>
    </row>
    <row r="93" customFormat="false" ht="15" hidden="false" customHeight="false" outlineLevel="0" collapsed="false">
      <c r="A93" s="1" t="n">
        <v>43594</v>
      </c>
      <c r="B93" s="0" t="n">
        <v>188.649994</v>
      </c>
    </row>
    <row r="94" customFormat="false" ht="15" hidden="false" customHeight="false" outlineLevel="0" collapsed="false">
      <c r="A94" s="1" t="n">
        <v>43595</v>
      </c>
      <c r="B94" s="0" t="n">
        <v>188.339996</v>
      </c>
    </row>
    <row r="95" customFormat="false" ht="15" hidden="false" customHeight="false" outlineLevel="0" collapsed="false">
      <c r="A95" s="1" t="n">
        <v>43598</v>
      </c>
      <c r="B95" s="0" t="n">
        <v>181.539993</v>
      </c>
    </row>
    <row r="96" customFormat="false" ht="15" hidden="false" customHeight="false" outlineLevel="0" collapsed="false">
      <c r="A96" s="1" t="n">
        <v>43599</v>
      </c>
      <c r="B96" s="0" t="n">
        <v>180.729996</v>
      </c>
    </row>
    <row r="97" customFormat="false" ht="15" hidden="false" customHeight="false" outlineLevel="0" collapsed="false">
      <c r="A97" s="1" t="n">
        <v>43600</v>
      </c>
      <c r="B97" s="0" t="n">
        <v>186.270004</v>
      </c>
    </row>
    <row r="98" customFormat="false" ht="15" hidden="false" customHeight="false" outlineLevel="0" collapsed="false">
      <c r="A98" s="1" t="n">
        <v>43601</v>
      </c>
      <c r="B98" s="0" t="n">
        <v>186.990005</v>
      </c>
    </row>
    <row r="99" customFormat="false" ht="15" hidden="false" customHeight="false" outlineLevel="0" collapsed="false">
      <c r="A99" s="1" t="n">
        <v>43602</v>
      </c>
      <c r="B99" s="0" t="n">
        <v>185.300003</v>
      </c>
    </row>
    <row r="100" customFormat="false" ht="15" hidden="false" customHeight="false" outlineLevel="0" collapsed="false">
      <c r="A100" s="1" t="n">
        <v>43605</v>
      </c>
      <c r="B100" s="0" t="n">
        <v>182.720001</v>
      </c>
    </row>
    <row r="101" customFormat="false" ht="15" hidden="false" customHeight="false" outlineLevel="0" collapsed="false">
      <c r="A101" s="1" t="n">
        <v>43606</v>
      </c>
      <c r="B101" s="0" t="n">
        <v>184.820007</v>
      </c>
    </row>
    <row r="102" customFormat="false" ht="15" hidden="false" customHeight="false" outlineLevel="0" collapsed="false">
      <c r="A102" s="1" t="n">
        <v>43607</v>
      </c>
      <c r="B102" s="0" t="n">
        <v>185.320007</v>
      </c>
    </row>
    <row r="103" customFormat="false" ht="15" hidden="false" customHeight="false" outlineLevel="0" collapsed="false">
      <c r="A103" s="1" t="n">
        <v>43608</v>
      </c>
      <c r="B103" s="0" t="n">
        <v>180.869995</v>
      </c>
    </row>
    <row r="104" customFormat="false" ht="15" hidden="false" customHeight="false" outlineLevel="0" collapsed="false">
      <c r="A104" s="1" t="n">
        <v>43609</v>
      </c>
      <c r="B104" s="0" t="n">
        <v>181.059998</v>
      </c>
    </row>
    <row r="105" customFormat="false" ht="15" hidden="false" customHeight="false" outlineLevel="0" collapsed="false">
      <c r="A105" s="1" t="n">
        <v>43613</v>
      </c>
      <c r="B105" s="0" t="n">
        <v>184.309998</v>
      </c>
    </row>
    <row r="106" customFormat="false" ht="15" hidden="false" customHeight="false" outlineLevel="0" collapsed="false">
      <c r="A106" s="1" t="n">
        <v>43614</v>
      </c>
      <c r="B106" s="0" t="n">
        <v>182.190002</v>
      </c>
    </row>
    <row r="107" customFormat="false" ht="15" hidden="false" customHeight="false" outlineLevel="0" collapsed="false">
      <c r="A107" s="1" t="n">
        <v>43615</v>
      </c>
      <c r="B107" s="0" t="n">
        <v>183.009995</v>
      </c>
    </row>
    <row r="108" customFormat="false" ht="15" hidden="false" customHeight="false" outlineLevel="0" collapsed="false">
      <c r="A108" s="1" t="n">
        <v>43616</v>
      </c>
      <c r="B108" s="0" t="n">
        <v>177.470001</v>
      </c>
    </row>
    <row r="109" customFormat="false" ht="15" hidden="false" customHeight="false" outlineLevel="0" collapsed="false">
      <c r="A109" s="1" t="n">
        <v>43619</v>
      </c>
      <c r="B109" s="0" t="n">
        <v>164.149994</v>
      </c>
    </row>
    <row r="110" customFormat="false" ht="15" hidden="false" customHeight="false" outlineLevel="0" collapsed="false">
      <c r="A110" s="1" t="n">
        <v>43620</v>
      </c>
      <c r="B110" s="0" t="n">
        <v>167.5</v>
      </c>
    </row>
    <row r="111" customFormat="false" ht="15" hidden="false" customHeight="false" outlineLevel="0" collapsed="false">
      <c r="A111" s="1" t="n">
        <v>43621</v>
      </c>
      <c r="B111" s="0" t="n">
        <v>168.169998</v>
      </c>
    </row>
    <row r="112" customFormat="false" ht="15" hidden="false" customHeight="false" outlineLevel="0" collapsed="false">
      <c r="A112" s="1" t="n">
        <v>43622</v>
      </c>
      <c r="B112" s="0" t="n">
        <v>168.330002</v>
      </c>
    </row>
    <row r="113" customFormat="false" ht="15" hidden="false" customHeight="false" outlineLevel="0" collapsed="false">
      <c r="A113" s="1" t="n">
        <v>43623</v>
      </c>
      <c r="B113" s="0" t="n">
        <v>173.350006</v>
      </c>
    </row>
    <row r="114" customFormat="false" ht="15" hidden="false" customHeight="false" outlineLevel="0" collapsed="false">
      <c r="A114" s="1" t="n">
        <v>43626</v>
      </c>
      <c r="B114" s="0" t="n">
        <v>174.820007</v>
      </c>
    </row>
    <row r="115" customFormat="false" ht="15" hidden="false" customHeight="false" outlineLevel="0" collapsed="false">
      <c r="A115" s="1" t="n">
        <v>43627</v>
      </c>
      <c r="B115" s="0" t="n">
        <v>178.100006</v>
      </c>
    </row>
    <row r="116" customFormat="false" ht="15" hidden="false" customHeight="false" outlineLevel="0" collapsed="false">
      <c r="A116" s="1" t="n">
        <v>43628</v>
      </c>
      <c r="B116" s="0" t="n">
        <v>175.039993</v>
      </c>
    </row>
    <row r="117" customFormat="false" ht="15" hidden="false" customHeight="false" outlineLevel="0" collapsed="false">
      <c r="A117" s="1" t="n">
        <v>43629</v>
      </c>
      <c r="B117" s="0" t="n">
        <v>177.470001</v>
      </c>
    </row>
    <row r="118" customFormat="false" ht="15" hidden="false" customHeight="false" outlineLevel="0" collapsed="false">
      <c r="A118" s="1" t="n">
        <v>43630</v>
      </c>
      <c r="B118" s="0" t="n">
        <v>181.330002</v>
      </c>
    </row>
    <row r="119" customFormat="false" ht="15" hidden="false" customHeight="false" outlineLevel="0" collapsed="false">
      <c r="A119" s="1" t="n">
        <v>43633</v>
      </c>
      <c r="B119" s="0" t="n">
        <v>189.009995</v>
      </c>
    </row>
    <row r="120" customFormat="false" ht="15" hidden="false" customHeight="false" outlineLevel="0" collapsed="false">
      <c r="A120" s="1" t="n">
        <v>43634</v>
      </c>
      <c r="B120" s="0" t="n">
        <v>188.470001</v>
      </c>
    </row>
    <row r="121" customFormat="false" ht="15" hidden="false" customHeight="false" outlineLevel="0" collapsed="false">
      <c r="A121" s="1" t="n">
        <v>43635</v>
      </c>
      <c r="B121" s="0" t="n">
        <v>187.479996</v>
      </c>
    </row>
    <row r="122" customFormat="false" ht="15" hidden="false" customHeight="false" outlineLevel="0" collapsed="false">
      <c r="A122" s="1" t="n">
        <v>43636</v>
      </c>
      <c r="B122" s="0" t="n">
        <v>189.529999</v>
      </c>
    </row>
    <row r="123" customFormat="false" ht="15" hidden="false" customHeight="false" outlineLevel="0" collapsed="false">
      <c r="A123" s="1" t="n">
        <v>43637</v>
      </c>
      <c r="B123" s="0" t="n">
        <v>191.139999</v>
      </c>
    </row>
    <row r="124" customFormat="false" ht="15" hidden="false" customHeight="false" outlineLevel="0" collapsed="false">
      <c r="A124" s="1" t="n">
        <v>43640</v>
      </c>
      <c r="B124" s="0" t="n">
        <v>192.600006</v>
      </c>
    </row>
    <row r="125" customFormat="false" ht="15" hidden="false" customHeight="false" outlineLevel="0" collapsed="false">
      <c r="A125" s="1" t="n">
        <v>43641</v>
      </c>
      <c r="B125" s="0" t="n">
        <v>188.839996</v>
      </c>
    </row>
    <row r="126" customFormat="false" ht="15" hidden="false" customHeight="false" outlineLevel="0" collapsed="false">
      <c r="A126" s="1" t="n">
        <v>43642</v>
      </c>
      <c r="B126" s="0" t="n">
        <v>187.660004</v>
      </c>
    </row>
    <row r="127" customFormat="false" ht="15" hidden="false" customHeight="false" outlineLevel="0" collapsed="false">
      <c r="A127" s="1" t="n">
        <v>43643</v>
      </c>
      <c r="B127" s="0" t="n">
        <v>189.5</v>
      </c>
    </row>
    <row r="128" customFormat="false" ht="15" hidden="false" customHeight="false" outlineLevel="0" collapsed="false">
      <c r="A128" s="1" t="n">
        <v>43644</v>
      </c>
      <c r="B128" s="0" t="n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7.86"/>
    <col collapsed="false" customWidth="true" hidden="false" outlineLevel="0" max="8" min="8" style="0" width="10.57"/>
    <col collapsed="false" customWidth="true" hidden="false" outlineLevel="0" max="10" min="10" style="0" width="16.71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n">
        <v>43468</v>
      </c>
      <c r="B2" s="0" t="n">
        <v>1025.46997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</row>
    <row r="3" customFormat="false" ht="15" hidden="false" customHeight="false" outlineLevel="0" collapsed="false">
      <c r="A3" s="1" t="n">
        <v>43469</v>
      </c>
      <c r="B3" s="0" t="n">
        <v>1078.069946</v>
      </c>
      <c r="F3" s="1" t="n">
        <v>43647</v>
      </c>
      <c r="G3" s="0" t="n">
        <v>1100</v>
      </c>
      <c r="H3" s="10" t="n">
        <f aca="false">0.0887*F3-2721.1</f>
        <v>1150.3889</v>
      </c>
      <c r="I3" s="3" t="n">
        <f aca="false">ABS(H3-G3)</f>
        <v>50.3888999999999</v>
      </c>
      <c r="J3" s="19" t="n">
        <f aca="false">I3^2</f>
        <v>2539.04124320999</v>
      </c>
      <c r="K3" s="20" t="n">
        <f aca="false">I3/G3</f>
        <v>0.0458080909090908</v>
      </c>
    </row>
    <row r="4" customFormat="false" ht="15" hidden="false" customHeight="false" outlineLevel="0" collapsed="false">
      <c r="A4" s="1" t="n">
        <v>43472</v>
      </c>
      <c r="B4" s="0" t="n">
        <v>1075.920044</v>
      </c>
      <c r="F4" s="1" t="n">
        <v>43648</v>
      </c>
      <c r="G4" s="0" t="n">
        <v>1112.599976</v>
      </c>
      <c r="H4" s="10" t="n">
        <f aca="false">0.0887*F4-2721.1</f>
        <v>1150.4776</v>
      </c>
      <c r="I4" s="3" t="n">
        <f aca="false">ABS(H4-G4)</f>
        <v>37.8776240000002</v>
      </c>
      <c r="J4" s="19" t="n">
        <f aca="false">I4^2</f>
        <v>1434.71439988539</v>
      </c>
      <c r="K4" s="20" t="n">
        <f aca="false">I4/G4</f>
        <v>0.0340442430496693</v>
      </c>
    </row>
    <row r="5" customFormat="false" ht="15" hidden="false" customHeight="false" outlineLevel="0" collapsed="false">
      <c r="A5" s="1" t="n">
        <v>43473</v>
      </c>
      <c r="B5" s="0" t="n">
        <v>1085.369995</v>
      </c>
      <c r="F5" s="1" t="n">
        <v>43649</v>
      </c>
      <c r="G5" s="0" t="n">
        <v>1122.98999</v>
      </c>
      <c r="H5" s="10" t="n">
        <f aca="false">0.0887*F5-2721.1</f>
        <v>1150.5663</v>
      </c>
      <c r="I5" s="3" t="n">
        <f aca="false">ABS(H5-G5)</f>
        <v>27.5763099999999</v>
      </c>
      <c r="J5" s="19" t="n">
        <f aca="false">I5^2</f>
        <v>760.452873216096</v>
      </c>
      <c r="K5" s="20" t="n">
        <f aca="false">I5/G5</f>
        <v>0.0245561494274761</v>
      </c>
    </row>
    <row r="6" customFormat="false" ht="15" hidden="false" customHeight="false" outlineLevel="0" collapsed="false">
      <c r="A6" s="1" t="n">
        <v>43474</v>
      </c>
      <c r="B6" s="0" t="n">
        <v>1081.650024</v>
      </c>
      <c r="F6" s="1" t="n">
        <v>43651</v>
      </c>
      <c r="G6" s="0" t="n">
        <v>1132.670044</v>
      </c>
      <c r="H6" s="10" t="n">
        <f aca="false">0.0887*F6-2721.1</f>
        <v>1150.7437</v>
      </c>
      <c r="I6" s="3" t="n">
        <f aca="false">ABS(H6-G6)</f>
        <v>18.073656</v>
      </c>
      <c r="J6" s="19" t="n">
        <f aca="false">I6^2</f>
        <v>326.657041206337</v>
      </c>
      <c r="K6" s="20" t="n">
        <f aca="false">I6/G6</f>
        <v>0.0159566822621823</v>
      </c>
    </row>
    <row r="7" customFormat="false" ht="15" hidden="false" customHeight="false" outlineLevel="0" collapsed="false">
      <c r="A7" s="1" t="n">
        <v>43475</v>
      </c>
      <c r="B7" s="0" t="n">
        <v>1078.829956</v>
      </c>
      <c r="F7" s="1" t="n">
        <v>43654</v>
      </c>
      <c r="G7" s="0" t="n">
        <v>1116.790039</v>
      </c>
      <c r="H7" s="10" t="n">
        <f aca="false">0.0887*F7-2721.1</f>
        <v>1151.0098</v>
      </c>
      <c r="I7" s="3" t="n">
        <f aca="false">ABS(H7-G7)</f>
        <v>34.2197610000003</v>
      </c>
      <c r="J7" s="19" t="n">
        <f aca="false">I7^2</f>
        <v>1170.99204289714</v>
      </c>
      <c r="K7" s="20" t="n">
        <f aca="false">I7/G7</f>
        <v>0.0306411767700234</v>
      </c>
    </row>
    <row r="8" customFormat="false" ht="15" hidden="false" customHeight="false" outlineLevel="0" collapsed="false">
      <c r="A8" s="1" t="n">
        <v>43476</v>
      </c>
      <c r="B8" s="0" t="n">
        <v>1064.469971</v>
      </c>
      <c r="F8" s="1" t="n">
        <v>43655</v>
      </c>
      <c r="G8" s="0" t="n">
        <v>1124.290039</v>
      </c>
      <c r="H8" s="10" t="n">
        <f aca="false">0.0887*F8-2721.1</f>
        <v>1151.0985</v>
      </c>
      <c r="I8" s="3" t="n">
        <f aca="false">ABS(H8-G8)</f>
        <v>26.8084610000001</v>
      </c>
      <c r="J8" s="19" t="n">
        <f aca="false">I8^2</f>
        <v>718.693581188525</v>
      </c>
      <c r="K8" s="20" t="n">
        <f aca="false">I8/G8</f>
        <v>0.0238447909970321</v>
      </c>
    </row>
    <row r="9" customFormat="false" ht="15" hidden="false" customHeight="false" outlineLevel="0" collapsed="false">
      <c r="A9" s="1" t="n">
        <v>43479</v>
      </c>
      <c r="B9" s="0" t="n">
        <v>1051.51001</v>
      </c>
      <c r="F9" s="1" t="n">
        <v>43656</v>
      </c>
      <c r="G9" s="0" t="n">
        <v>1140.910034</v>
      </c>
      <c r="H9" s="10" t="n">
        <f aca="false">0.0887*F9-2721.1</f>
        <v>1151.1872</v>
      </c>
      <c r="I9" s="3" t="n">
        <f aca="false">ABS(H9-G9)</f>
        <v>10.2771660000003</v>
      </c>
      <c r="J9" s="19" t="n">
        <f aca="false">I9^2</f>
        <v>105.620140991562</v>
      </c>
      <c r="K9" s="20" t="n">
        <f aca="false">I9/G9</f>
        <v>0.00900786713564858</v>
      </c>
    </row>
    <row r="10" customFormat="false" ht="15" hidden="false" customHeight="false" outlineLevel="0" collapsed="false">
      <c r="A10" s="1" t="n">
        <v>43480</v>
      </c>
      <c r="B10" s="0" t="n">
        <v>1086.51001</v>
      </c>
      <c r="F10" s="1" t="n">
        <v>43657</v>
      </c>
      <c r="G10" s="0" t="n">
        <v>1144.079956</v>
      </c>
      <c r="H10" s="10" t="n">
        <f aca="false">0.0887*F10-2721.1</f>
        <v>1151.2759</v>
      </c>
      <c r="I10" s="3" t="n">
        <f aca="false">ABS(H10-G10)</f>
        <v>7.19594400000005</v>
      </c>
      <c r="J10" s="19" t="n">
        <f aca="false">I10^2</f>
        <v>51.7816100511368</v>
      </c>
      <c r="K10" s="20" t="n">
        <f aca="false">I10/G10</f>
        <v>0.00628972124042706</v>
      </c>
    </row>
    <row r="11" customFormat="false" ht="15" hidden="false" customHeight="false" outlineLevel="0" collapsed="false">
      <c r="A11" s="1" t="n">
        <v>43481</v>
      </c>
      <c r="B11" s="0" t="n">
        <v>1089.51001</v>
      </c>
      <c r="F11" s="1" t="n">
        <v>43658</v>
      </c>
      <c r="G11" s="0" t="n">
        <v>1145.339966</v>
      </c>
      <c r="H11" s="10" t="n">
        <f aca="false">0.0887*F11-2721.1</f>
        <v>1151.3646</v>
      </c>
      <c r="I11" s="3" t="n">
        <f aca="false">ABS(H11-G11)</f>
        <v>6.02463400000033</v>
      </c>
      <c r="J11" s="19" t="n">
        <f aca="false">I11^2</f>
        <v>36.29621483396</v>
      </c>
      <c r="K11" s="20" t="n">
        <f aca="false">I11/G11</f>
        <v>0.00526012727997334</v>
      </c>
    </row>
    <row r="12" customFormat="false" ht="15" hidden="false" customHeight="false" outlineLevel="0" collapsed="false">
      <c r="A12" s="1" t="n">
        <v>43482</v>
      </c>
      <c r="B12" s="0" t="n">
        <v>1099.119995</v>
      </c>
      <c r="F12" s="1" t="n">
        <v>43661</v>
      </c>
      <c r="G12" s="0" t="n">
        <v>1150.51001</v>
      </c>
      <c r="H12" s="10" t="n">
        <f aca="false">0.0887*F12-2721.1</f>
        <v>1151.6307</v>
      </c>
      <c r="I12" s="3" t="n">
        <f aca="false">ABS(H12-G12)</f>
        <v>1.1206900000002</v>
      </c>
      <c r="J12" s="19" t="n">
        <f aca="false">I12^2</f>
        <v>1.25594607610044</v>
      </c>
      <c r="K12" s="20" t="n">
        <f aca="false">I12/G12</f>
        <v>0.000974081051237612</v>
      </c>
    </row>
    <row r="13" customFormat="false" ht="15" hidden="false" customHeight="false" outlineLevel="0" collapsed="false">
      <c r="A13" s="1" t="n">
        <v>43483</v>
      </c>
      <c r="B13" s="0" t="n">
        <v>1107.300049</v>
      </c>
      <c r="F13" s="1" t="n">
        <v>43662</v>
      </c>
      <c r="G13" s="0" t="n">
        <v>1153.459961</v>
      </c>
      <c r="H13" s="10" t="n">
        <f aca="false">0.0887*F13-2721.1</f>
        <v>1151.7194</v>
      </c>
      <c r="I13" s="3" t="n">
        <f aca="false">ABS(H13-G13)</f>
        <v>1.74056100000007</v>
      </c>
      <c r="J13" s="19" t="n">
        <f aca="false">I13^2</f>
        <v>3.02955259472125</v>
      </c>
      <c r="K13" s="20" t="n">
        <f aca="false">I13/G13</f>
        <v>0.00150899126007901</v>
      </c>
    </row>
    <row r="14" customFormat="false" ht="15" hidden="false" customHeight="false" outlineLevel="0" collapsed="false">
      <c r="A14" s="1" t="n">
        <v>43487</v>
      </c>
      <c r="B14" s="0" t="n">
        <v>1078.630005</v>
      </c>
      <c r="F14" s="1" t="n">
        <v>43663</v>
      </c>
      <c r="G14" s="0" t="n">
        <v>1146.73999</v>
      </c>
      <c r="H14" s="10" t="n">
        <f aca="false">0.0887*F14-2721.1</f>
        <v>1151.8081</v>
      </c>
      <c r="I14" s="3" t="n">
        <f aca="false">ABS(H14-G14)</f>
        <v>5.06811000000016</v>
      </c>
      <c r="J14" s="19" t="n">
        <f aca="false">I14^2</f>
        <v>25.6857389721016</v>
      </c>
      <c r="K14" s="20" t="n">
        <f aca="false">I14/G14</f>
        <v>0.00441958076302908</v>
      </c>
    </row>
    <row r="15" customFormat="false" ht="15" hidden="false" customHeight="false" outlineLevel="0" collapsed="false">
      <c r="A15" s="1" t="n">
        <v>43488</v>
      </c>
      <c r="B15" s="0" t="n">
        <v>1084.410034</v>
      </c>
      <c r="F15" s="1" t="n">
        <v>43664</v>
      </c>
      <c r="G15" s="0" t="n">
        <v>1147.23999</v>
      </c>
      <c r="H15" s="10" t="n">
        <f aca="false">0.0887*F15-2721.1</f>
        <v>1151.8968</v>
      </c>
      <c r="I15" s="3" t="n">
        <f aca="false">ABS(H15-G15)</f>
        <v>4.65680999999995</v>
      </c>
      <c r="J15" s="19" t="n">
        <f aca="false">I15^2</f>
        <v>21.6858793760995</v>
      </c>
      <c r="K15" s="20" t="n">
        <f aca="false">I15/G15</f>
        <v>0.00405914197603934</v>
      </c>
    </row>
    <row r="16" customFormat="false" ht="15" hidden="false" customHeight="false" outlineLevel="0" collapsed="false">
      <c r="A16" s="1" t="n">
        <v>43489</v>
      </c>
      <c r="B16" s="0" t="n">
        <v>1084</v>
      </c>
      <c r="F16" s="1" t="n">
        <v>43665</v>
      </c>
      <c r="G16" s="0" t="n">
        <v>1131.550049</v>
      </c>
      <c r="H16" s="10" t="n">
        <f aca="false">0.0887*F16-2721.1</f>
        <v>1151.9855</v>
      </c>
      <c r="I16" s="3" t="n">
        <f aca="false">ABS(H16-G16)</f>
        <v>20.4354510000003</v>
      </c>
      <c r="J16" s="19" t="n">
        <f aca="false">I16^2</f>
        <v>417.607657573413</v>
      </c>
      <c r="K16" s="20" t="n">
        <f aca="false">I16/G16</f>
        <v>0.0180596969776635</v>
      </c>
    </row>
    <row r="17" customFormat="false" ht="15" hidden="false" customHeight="false" outlineLevel="0" collapsed="false">
      <c r="A17" s="1" t="n">
        <v>43490</v>
      </c>
      <c r="B17" s="0" t="n">
        <v>1101.51001</v>
      </c>
      <c r="F17" s="1" t="n">
        <v>43668</v>
      </c>
      <c r="G17" s="0" t="n">
        <v>1139.209961</v>
      </c>
      <c r="H17" s="10" t="n">
        <f aca="false">0.0887*F17-2721.1</f>
        <v>1152.2516</v>
      </c>
      <c r="I17" s="3" t="n">
        <f aca="false">ABS(H17-G17)</f>
        <v>13.041639</v>
      </c>
      <c r="J17" s="19" t="n">
        <f aca="false">I17^2</f>
        <v>170.084347806322</v>
      </c>
      <c r="K17" s="20" t="n">
        <f aca="false">I17/G17</f>
        <v>0.011447967843041</v>
      </c>
    </row>
    <row r="18" customFormat="false" ht="15" hidden="false" customHeight="false" outlineLevel="0" collapsed="false">
      <c r="A18" s="1" t="n">
        <v>43493</v>
      </c>
      <c r="B18" s="0" t="n">
        <v>1079.859985</v>
      </c>
      <c r="F18" s="1" t="n">
        <v>43669</v>
      </c>
      <c r="G18" s="0" t="n">
        <v>1148.050049</v>
      </c>
      <c r="H18" s="10" t="n">
        <f aca="false">0.0887*F18-2721.1</f>
        <v>1152.3403</v>
      </c>
      <c r="I18" s="3" t="n">
        <f aca="false">ABS(H18-G18)</f>
        <v>4.29025100000035</v>
      </c>
      <c r="J18" s="19" t="n">
        <f aca="false">I18^2</f>
        <v>18.406253643004</v>
      </c>
      <c r="K18" s="20" t="n">
        <f aca="false">I18/G18</f>
        <v>0.00373698951865151</v>
      </c>
    </row>
    <row r="19" customFormat="false" ht="15" hidden="false" customHeight="false" outlineLevel="0" collapsed="false">
      <c r="A19" s="1" t="n">
        <v>43494</v>
      </c>
      <c r="B19" s="0" t="n">
        <v>1070.060059</v>
      </c>
      <c r="F19" s="1" t="n">
        <v>43670</v>
      </c>
      <c r="G19" s="0" t="n">
        <v>1139.72998</v>
      </c>
      <c r="H19" s="10" t="n">
        <f aca="false">0.0887*F19-2721.1</f>
        <v>1152.429</v>
      </c>
      <c r="I19" s="3" t="n">
        <f aca="false">ABS(H19-G19)</f>
        <v>12.69902</v>
      </c>
      <c r="J19" s="19" t="n">
        <f aca="false">I19^2</f>
        <v>161.2651089604</v>
      </c>
      <c r="K19" s="20" t="n">
        <f aca="false">I19/G19</f>
        <v>0.0111421303491552</v>
      </c>
    </row>
    <row r="20" customFormat="false" ht="15" hidden="false" customHeight="false" outlineLevel="0" collapsed="false">
      <c r="A20" s="1" t="n">
        <v>43495</v>
      </c>
      <c r="B20" s="0" t="n">
        <v>1097.98999</v>
      </c>
      <c r="F20" s="1" t="n">
        <v>43671</v>
      </c>
      <c r="G20" s="0" t="n">
        <v>1135.939941</v>
      </c>
      <c r="H20" s="10" t="n">
        <f aca="false">0.0887*F20-2721.1</f>
        <v>1152.5177</v>
      </c>
      <c r="I20" s="3" t="n">
        <f aca="false">ABS(H20-G20)</f>
        <v>16.5777590000002</v>
      </c>
      <c r="J20" s="19" t="n">
        <f aca="false">I20^2</f>
        <v>274.822093462089</v>
      </c>
      <c r="K20" s="20" t="n">
        <f aca="false">I20/G20</f>
        <v>0.0145938692721786</v>
      </c>
    </row>
    <row r="21" customFormat="false" ht="15" hidden="false" customHeight="false" outlineLevel="0" collapsed="false">
      <c r="A21" s="1" t="n">
        <v>43496</v>
      </c>
      <c r="B21" s="0" t="n">
        <v>1125.890015</v>
      </c>
      <c r="F21" s="1" t="n">
        <v>43672</v>
      </c>
      <c r="G21" s="0" t="n">
        <v>1245.219971</v>
      </c>
      <c r="H21" s="10" t="n">
        <f aca="false">0.0887*F21-2721.1</f>
        <v>1152.6064</v>
      </c>
      <c r="I21" s="3" t="n">
        <f aca="false">ABS(H21-G21)</f>
        <v>92.6135709999999</v>
      </c>
      <c r="J21" s="19" t="n">
        <f aca="false">I21^2</f>
        <v>8577.27353337202</v>
      </c>
      <c r="K21" s="20" t="n">
        <f aca="false">I21/G21</f>
        <v>0.0743752695562894</v>
      </c>
    </row>
    <row r="22" customFormat="false" ht="15" hidden="false" customHeight="false" outlineLevel="0" collapsed="false">
      <c r="A22" s="1" t="n">
        <v>43497</v>
      </c>
      <c r="B22" s="0" t="n">
        <v>1118.619995</v>
      </c>
      <c r="I22" s="12" t="n">
        <f aca="false">AVERAGE(I3:I21)</f>
        <v>20.5624377894738</v>
      </c>
      <c r="J22" s="13" t="n">
        <f aca="false">AVERAGE(J3:J21)</f>
        <v>885.019224174548</v>
      </c>
      <c r="K22" s="14" t="n">
        <f aca="false">AVERAGE(K3:K21)</f>
        <v>0.0178803456652046</v>
      </c>
    </row>
    <row r="23" customFormat="false" ht="15" hidden="false" customHeight="false" outlineLevel="0" collapsed="false">
      <c r="A23" s="1" t="n">
        <v>43500</v>
      </c>
      <c r="B23" s="0" t="n">
        <v>1141.420044</v>
      </c>
      <c r="I23" s="15" t="s">
        <v>9</v>
      </c>
      <c r="J23" s="16" t="s">
        <v>10</v>
      </c>
      <c r="K23" s="17" t="s">
        <v>11</v>
      </c>
    </row>
    <row r="24" customFormat="false" ht="15" hidden="false" customHeight="false" outlineLevel="0" collapsed="false">
      <c r="A24" s="1" t="n">
        <v>43501</v>
      </c>
      <c r="B24" s="0" t="n">
        <v>1151.869995</v>
      </c>
      <c r="H24" s="0" t="s">
        <v>24</v>
      </c>
      <c r="I24" s="0" t="n">
        <v>0.009</v>
      </c>
    </row>
    <row r="25" customFormat="false" ht="15" hidden="false" customHeight="false" outlineLevel="0" collapsed="false">
      <c r="A25" s="1" t="n">
        <v>43502</v>
      </c>
      <c r="B25" s="0" t="n">
        <v>1122.890015</v>
      </c>
      <c r="H25" s="0" t="s">
        <v>25</v>
      </c>
      <c r="I25" s="18" t="n">
        <f aca="false">SQRT(I24)</f>
        <v>0.0948683298050514</v>
      </c>
    </row>
    <row r="26" customFormat="false" ht="15" hidden="false" customHeight="false" outlineLevel="0" collapsed="false">
      <c r="A26" s="1" t="n">
        <v>43503</v>
      </c>
      <c r="B26" s="0" t="n">
        <v>1105.910034</v>
      </c>
    </row>
    <row r="27" customFormat="false" ht="15" hidden="false" customHeight="false" outlineLevel="0" collapsed="false">
      <c r="A27" s="1" t="n">
        <v>43504</v>
      </c>
      <c r="B27" s="0" t="n">
        <v>1102.380005</v>
      </c>
    </row>
    <row r="28" customFormat="false" ht="15" hidden="false" customHeight="false" outlineLevel="0" collapsed="false">
      <c r="A28" s="1" t="n">
        <v>43507</v>
      </c>
      <c r="B28" s="0" t="n">
        <v>1102.119995</v>
      </c>
    </row>
    <row r="29" customFormat="false" ht="15" hidden="false" customHeight="false" outlineLevel="0" collapsed="false">
      <c r="A29" s="1" t="n">
        <v>43508</v>
      </c>
      <c r="B29" s="0" t="n">
        <v>1127.579956</v>
      </c>
    </row>
    <row r="30" customFormat="false" ht="15" hidden="false" customHeight="false" outlineLevel="0" collapsed="false">
      <c r="A30" s="1" t="n">
        <v>43509</v>
      </c>
      <c r="B30" s="0" t="n">
        <v>1128.630005</v>
      </c>
    </row>
    <row r="31" customFormat="false" ht="15" hidden="false" customHeight="false" outlineLevel="0" collapsed="false">
      <c r="A31" s="1" t="n">
        <v>43510</v>
      </c>
      <c r="B31" s="0" t="n">
        <v>1129.199951</v>
      </c>
      <c r="F31" s="2" t="s">
        <v>2</v>
      </c>
      <c r="G31" s="2" t="s">
        <v>3</v>
      </c>
      <c r="H31" s="2" t="s">
        <v>4</v>
      </c>
      <c r="I31" s="2" t="s">
        <v>5</v>
      </c>
      <c r="J31" s="2" t="s">
        <v>6</v>
      </c>
      <c r="K31" s="2" t="s">
        <v>7</v>
      </c>
    </row>
    <row r="32" customFormat="false" ht="15" hidden="false" customHeight="false" outlineLevel="0" collapsed="false">
      <c r="A32" s="1"/>
      <c r="F32" s="1" t="n">
        <v>43670</v>
      </c>
      <c r="G32" s="0" t="n">
        <v>1139.72998</v>
      </c>
      <c r="H32" s="2"/>
      <c r="I32" s="2"/>
      <c r="J32" s="2"/>
      <c r="K32" s="2"/>
    </row>
    <row r="33" customFormat="false" ht="15" hidden="false" customHeight="false" outlineLevel="0" collapsed="false">
      <c r="A33" s="1"/>
      <c r="F33" s="1" t="n">
        <v>43671</v>
      </c>
      <c r="G33" s="0" t="n">
        <v>1135.939941</v>
      </c>
      <c r="H33" s="2"/>
      <c r="I33" s="2"/>
      <c r="J33" s="2"/>
      <c r="K33" s="2"/>
    </row>
    <row r="34" customFormat="false" ht="15" hidden="false" customHeight="false" outlineLevel="0" collapsed="false">
      <c r="A34" s="1"/>
      <c r="F34" s="1" t="n">
        <v>43672</v>
      </c>
      <c r="G34" s="0" t="n">
        <v>1245.219971</v>
      </c>
      <c r="H34" s="2"/>
      <c r="I34" s="2"/>
      <c r="J34" s="2"/>
      <c r="K34" s="2"/>
    </row>
    <row r="35" customFormat="false" ht="15" hidden="false" customHeight="false" outlineLevel="0" collapsed="false">
      <c r="A35" s="1" t="n">
        <v>43511</v>
      </c>
      <c r="B35" s="0" t="n">
        <v>1119.630005</v>
      </c>
      <c r="F35" s="1" t="n">
        <v>43647</v>
      </c>
      <c r="G35" s="0" t="n">
        <v>1100</v>
      </c>
      <c r="H35" s="10" t="n">
        <f aca="false">AVERAGE(G32:G34)</f>
        <v>1173.629964</v>
      </c>
      <c r="I35" s="3" t="n">
        <f aca="false">ABS(H35-G35)</f>
        <v>73.629964</v>
      </c>
      <c r="J35" s="19" t="n">
        <f aca="false">I35^2</f>
        <v>5421.37159864129</v>
      </c>
      <c r="K35" s="20" t="n">
        <f aca="false">I35/G35</f>
        <v>0.0669363309090909</v>
      </c>
    </row>
    <row r="36" customFormat="false" ht="15" hidden="false" customHeight="false" outlineLevel="0" collapsed="false">
      <c r="A36" s="1" t="n">
        <v>43515</v>
      </c>
      <c r="B36" s="0" t="n">
        <v>1126.51001</v>
      </c>
      <c r="F36" s="1" t="n">
        <v>43648</v>
      </c>
      <c r="G36" s="0" t="n">
        <v>1112.599976</v>
      </c>
      <c r="H36" s="10" t="n">
        <f aca="false">AVERAGE(G33:G35)</f>
        <v>1160.38663733333</v>
      </c>
      <c r="I36" s="3" t="n">
        <f aca="false">ABS(H36-G36)</f>
        <v>47.7866613333333</v>
      </c>
      <c r="J36" s="19" t="n">
        <f aca="false">I36^2</f>
        <v>2283.56500138669</v>
      </c>
      <c r="K36" s="20" t="n">
        <f aca="false">I36/G36</f>
        <v>0.042950442534733</v>
      </c>
    </row>
    <row r="37" customFormat="false" ht="15" hidden="false" customHeight="false" outlineLevel="0" collapsed="false">
      <c r="A37" s="1" t="n">
        <v>43516</v>
      </c>
      <c r="B37" s="0" t="n">
        <v>1120.589966</v>
      </c>
      <c r="F37" s="1" t="n">
        <v>43649</v>
      </c>
      <c r="G37" s="0" t="n">
        <v>1122.98999</v>
      </c>
      <c r="H37" s="10" t="n">
        <f aca="false">AVERAGE(G34:G36)</f>
        <v>1152.606649</v>
      </c>
      <c r="I37" s="3" t="n">
        <f aca="false">ABS(H37-G37)</f>
        <v>29.616659</v>
      </c>
      <c r="J37" s="19" t="n">
        <f aca="false">I37^2</f>
        <v>877.146490322283</v>
      </c>
      <c r="K37" s="20" t="n">
        <f aca="false">I37/G37</f>
        <v>0.0263730391755318</v>
      </c>
    </row>
    <row r="38" customFormat="false" ht="15" hidden="false" customHeight="false" outlineLevel="0" collapsed="false">
      <c r="A38" s="1" t="n">
        <v>43517</v>
      </c>
      <c r="B38" s="0" t="n">
        <v>1104.209961</v>
      </c>
      <c r="F38" s="1" t="n">
        <v>43651</v>
      </c>
      <c r="G38" s="0" t="n">
        <v>1132.670044</v>
      </c>
      <c r="H38" s="10" t="n">
        <f aca="false">AVERAGE(G35:G37)</f>
        <v>1111.863322</v>
      </c>
      <c r="I38" s="3" t="n">
        <f aca="false">ABS(H38-G38)</f>
        <v>20.806722</v>
      </c>
      <c r="J38" s="19" t="n">
        <f aca="false">I38^2</f>
        <v>432.919680385286</v>
      </c>
      <c r="K38" s="20" t="n">
        <f aca="false">I38/G38</f>
        <v>0.0183696232722122</v>
      </c>
    </row>
    <row r="39" customFormat="false" ht="15" hidden="false" customHeight="false" outlineLevel="0" collapsed="false">
      <c r="A39" s="1" t="n">
        <v>43518</v>
      </c>
      <c r="B39" s="0" t="n">
        <v>1116.560059</v>
      </c>
      <c r="F39" s="1" t="n">
        <v>43654</v>
      </c>
      <c r="G39" s="0" t="n">
        <v>1116.790039</v>
      </c>
      <c r="H39" s="10" t="n">
        <f aca="false">AVERAGE(G36:G38)</f>
        <v>1122.75333666667</v>
      </c>
      <c r="I39" s="3" t="n">
        <f aca="false">ABS(H39-G39)</f>
        <v>5.96329766666668</v>
      </c>
      <c r="J39" s="19" t="n">
        <f aca="false">I39^2</f>
        <v>35.5609190612722</v>
      </c>
      <c r="K39" s="20" t="n">
        <f aca="false">I39/G39</f>
        <v>0.00533967662534522</v>
      </c>
    </row>
    <row r="40" customFormat="false" ht="15" hidden="false" customHeight="false" outlineLevel="0" collapsed="false">
      <c r="A40" s="1" t="n">
        <v>43521</v>
      </c>
      <c r="B40" s="0" t="n">
        <v>1117.329956</v>
      </c>
      <c r="F40" s="1" t="n">
        <v>43655</v>
      </c>
      <c r="G40" s="0" t="n">
        <v>1124.290039</v>
      </c>
      <c r="H40" s="10" t="n">
        <f aca="false">AVERAGE(G37:G39)</f>
        <v>1124.15002433333</v>
      </c>
      <c r="I40" s="3" t="n">
        <f aca="false">ABS(H40-G40)</f>
        <v>0.14001466666673</v>
      </c>
      <c r="J40" s="19" t="n">
        <f aca="false">I40^2</f>
        <v>0.0196041068817954</v>
      </c>
      <c r="K40" s="20" t="n">
        <f aca="false">I40/G40</f>
        <v>0.000124536073263858</v>
      </c>
    </row>
    <row r="41" customFormat="false" ht="15" hidden="false" customHeight="false" outlineLevel="0" collapsed="false">
      <c r="A41" s="1" t="n">
        <v>43522</v>
      </c>
      <c r="B41" s="0" t="n">
        <v>1122.01001</v>
      </c>
      <c r="F41" s="1" t="n">
        <v>43656</v>
      </c>
      <c r="G41" s="0" t="n">
        <v>1140.910034</v>
      </c>
      <c r="H41" s="10" t="n">
        <f aca="false">AVERAGE(G38:G40)</f>
        <v>1124.583374</v>
      </c>
      <c r="I41" s="3" t="n">
        <f aca="false">ABS(H41-G41)</f>
        <v>16.3266599999999</v>
      </c>
      <c r="J41" s="19" t="n">
        <f aca="false">I41^2</f>
        <v>266.559826755598</v>
      </c>
      <c r="K41" s="20" t="n">
        <f aca="false">I41/G41</f>
        <v>0.0143102080913068</v>
      </c>
    </row>
    <row r="42" customFormat="false" ht="15" hidden="false" customHeight="false" outlineLevel="0" collapsed="false">
      <c r="A42" s="1" t="n">
        <v>43523</v>
      </c>
      <c r="B42" s="0" t="n">
        <v>1122.890015</v>
      </c>
      <c r="F42" s="1" t="n">
        <v>43657</v>
      </c>
      <c r="G42" s="0" t="n">
        <v>1144.079956</v>
      </c>
      <c r="H42" s="10" t="n">
        <f aca="false">AVERAGE(G39:G41)</f>
        <v>1127.33003733333</v>
      </c>
      <c r="I42" s="3" t="n">
        <f aca="false">ABS(H42-G42)</f>
        <v>16.7499186666666</v>
      </c>
      <c r="J42" s="19" t="n">
        <f aca="false">I42^2</f>
        <v>280.559775339948</v>
      </c>
      <c r="K42" s="20" t="n">
        <f aca="false">I42/G42</f>
        <v>0.0146405140469629</v>
      </c>
    </row>
    <row r="43" customFormat="false" ht="15" hidden="false" customHeight="false" outlineLevel="0" collapsed="false">
      <c r="A43" s="1" t="n">
        <v>43524</v>
      </c>
      <c r="B43" s="0" t="n">
        <v>1126.550049</v>
      </c>
      <c r="F43" s="1" t="n">
        <v>43658</v>
      </c>
      <c r="G43" s="0" t="n">
        <v>1145.339966</v>
      </c>
      <c r="H43" s="10" t="n">
        <f aca="false">AVERAGE(G40:G42)</f>
        <v>1136.42667633333</v>
      </c>
      <c r="I43" s="3" t="n">
        <f aca="false">ABS(H43-G43)</f>
        <v>8.91328966666674</v>
      </c>
      <c r="J43" s="19" t="n">
        <f aca="false">I43^2</f>
        <v>79.4467326819081</v>
      </c>
      <c r="K43" s="20" t="n">
        <f aca="false">I43/G43</f>
        <v>0.00778222181296583</v>
      </c>
    </row>
    <row r="44" customFormat="false" ht="15" hidden="false" customHeight="false" outlineLevel="0" collapsed="false">
      <c r="A44" s="1" t="n">
        <v>43525</v>
      </c>
      <c r="B44" s="0" t="n">
        <v>1148.52002</v>
      </c>
      <c r="F44" s="1" t="n">
        <v>43661</v>
      </c>
      <c r="G44" s="0" t="n">
        <v>1150.51001</v>
      </c>
      <c r="H44" s="10" t="n">
        <f aca="false">AVERAGE(G41:G43)</f>
        <v>1143.44331866667</v>
      </c>
      <c r="I44" s="3" t="n">
        <f aca="false">ABS(H44-G44)</f>
        <v>7.06669133333321</v>
      </c>
      <c r="J44" s="19" t="n">
        <f aca="false">I44^2</f>
        <v>49.9381264006067</v>
      </c>
      <c r="K44" s="20" t="n">
        <f aca="false">I44/G44</f>
        <v>0.00614222498884057</v>
      </c>
    </row>
    <row r="45" customFormat="false" ht="15" hidden="false" customHeight="false" outlineLevel="0" collapsed="false">
      <c r="A45" s="1" t="n">
        <v>43528</v>
      </c>
      <c r="B45" s="0" t="n">
        <v>1153.420044</v>
      </c>
      <c r="F45" s="1" t="n">
        <v>43662</v>
      </c>
      <c r="G45" s="0" t="n">
        <v>1153.459961</v>
      </c>
      <c r="H45" s="10" t="n">
        <f aca="false">AVERAGE(G42:G44)</f>
        <v>1146.64331066667</v>
      </c>
      <c r="I45" s="3" t="n">
        <f aca="false">ABS(H45-G45)</f>
        <v>6.81665033333343</v>
      </c>
      <c r="J45" s="19" t="n">
        <f aca="false">I45^2</f>
        <v>46.4667217669347</v>
      </c>
      <c r="K45" s="20" t="n">
        <f aca="false">I45/G45</f>
        <v>0.00590974161549889</v>
      </c>
    </row>
    <row r="46" customFormat="false" ht="15" hidden="false" customHeight="false" outlineLevel="0" collapsed="false">
      <c r="A46" s="1" t="n">
        <v>43529</v>
      </c>
      <c r="B46" s="0" t="n">
        <v>1169.189941</v>
      </c>
      <c r="F46" s="1" t="n">
        <v>43663</v>
      </c>
      <c r="G46" s="0" t="n">
        <v>1146.73999</v>
      </c>
      <c r="H46" s="10" t="n">
        <f aca="false">AVERAGE(G43:G45)</f>
        <v>1149.769979</v>
      </c>
      <c r="I46" s="3" t="n">
        <f aca="false">ABS(H46-G46)</f>
        <v>3.02998899999989</v>
      </c>
      <c r="J46" s="19" t="n">
        <f aca="false">I46^2</f>
        <v>9.18083334012031</v>
      </c>
      <c r="K46" s="20" t="n">
        <f aca="false">I46/G46</f>
        <v>0.00264226330852898</v>
      </c>
    </row>
    <row r="47" customFormat="false" ht="15" hidden="false" customHeight="false" outlineLevel="0" collapsed="false">
      <c r="A47" s="1" t="n">
        <v>43530</v>
      </c>
      <c r="B47" s="0" t="n">
        <v>1164.939941</v>
      </c>
      <c r="F47" s="1" t="n">
        <v>43664</v>
      </c>
      <c r="G47" s="0" t="n">
        <v>1147.23999</v>
      </c>
      <c r="H47" s="10" t="n">
        <f aca="false">AVERAGE(G44:G46)</f>
        <v>1150.23665366667</v>
      </c>
      <c r="I47" s="3" t="n">
        <f aca="false">ABS(H47-G47)</f>
        <v>2.99666366666656</v>
      </c>
      <c r="J47" s="19" t="n">
        <f aca="false">I47^2</f>
        <v>8.97999313111949</v>
      </c>
      <c r="K47" s="20" t="n">
        <f aca="false">I47/G47</f>
        <v>0.00261206346778982</v>
      </c>
    </row>
    <row r="48" customFormat="false" ht="15" hidden="false" customHeight="false" outlineLevel="0" collapsed="false">
      <c r="A48" s="1" t="n">
        <v>43531</v>
      </c>
      <c r="B48" s="0" t="n">
        <v>1150.849976</v>
      </c>
      <c r="F48" s="1" t="n">
        <v>43665</v>
      </c>
      <c r="G48" s="0" t="n">
        <v>1131.550049</v>
      </c>
      <c r="H48" s="10" t="n">
        <f aca="false">AVERAGE(G45:G47)</f>
        <v>1149.146647</v>
      </c>
      <c r="I48" s="3" t="n">
        <f aca="false">ABS(H48-G48)</f>
        <v>17.5965980000001</v>
      </c>
      <c r="J48" s="19" t="n">
        <f aca="false">I48^2</f>
        <v>309.640261173607</v>
      </c>
      <c r="K48" s="20" t="n">
        <f aca="false">I48/G48</f>
        <v>0.0155508790932853</v>
      </c>
    </row>
    <row r="49" customFormat="false" ht="15" hidden="false" customHeight="false" outlineLevel="0" collapsed="false">
      <c r="A49" s="1" t="n">
        <v>43532</v>
      </c>
      <c r="B49" s="0" t="n">
        <v>1149.969971</v>
      </c>
      <c r="F49" s="1" t="n">
        <v>43668</v>
      </c>
      <c r="G49" s="0" t="n">
        <v>1139.209961</v>
      </c>
      <c r="H49" s="10" t="n">
        <f aca="false">AVERAGE(G46:G48)</f>
        <v>1141.843343</v>
      </c>
      <c r="I49" s="3" t="n">
        <f aca="false">ABS(H49-G49)</f>
        <v>2.63338199999998</v>
      </c>
      <c r="J49" s="19" t="n">
        <f aca="false">I49^2</f>
        <v>6.93470075792391</v>
      </c>
      <c r="K49" s="20" t="n">
        <f aca="false">I49/G49</f>
        <v>0.00231158617827428</v>
      </c>
    </row>
    <row r="50" customFormat="false" ht="15" hidden="false" customHeight="false" outlineLevel="0" collapsed="false">
      <c r="A50" s="1" t="n">
        <v>43535</v>
      </c>
      <c r="B50" s="0" t="n">
        <v>1179.26001</v>
      </c>
      <c r="F50" s="1" t="n">
        <v>43669</v>
      </c>
      <c r="G50" s="0" t="n">
        <v>1148.050049</v>
      </c>
      <c r="H50" s="10" t="n">
        <f aca="false">AVERAGE(G47:G49)</f>
        <v>1139.33333333333</v>
      </c>
      <c r="I50" s="3" t="n">
        <f aca="false">ABS(H50-G50)</f>
        <v>8.71671566666669</v>
      </c>
      <c r="J50" s="19" t="n">
        <f aca="false">I50^2</f>
        <v>75.9811320135125</v>
      </c>
      <c r="K50" s="20" t="n">
        <f aca="false">I50/G50</f>
        <v>0.00759262688439351</v>
      </c>
    </row>
    <row r="51" customFormat="false" ht="15" hidden="false" customHeight="false" outlineLevel="0" collapsed="false">
      <c r="A51" s="1" t="n">
        <v>43536</v>
      </c>
      <c r="B51" s="0" t="n">
        <v>1197.25</v>
      </c>
      <c r="F51" s="1" t="n">
        <v>43670</v>
      </c>
      <c r="G51" s="0" t="n">
        <v>1139.72998</v>
      </c>
      <c r="H51" s="10" t="n">
        <f aca="false">AVERAGE(G48:G50)</f>
        <v>1139.603353</v>
      </c>
      <c r="I51" s="3" t="n">
        <f aca="false">ABS(H51-G51)</f>
        <v>0.126627000000099</v>
      </c>
      <c r="J51" s="19" t="n">
        <f aca="false">I51^2</f>
        <v>0.016034397129025</v>
      </c>
      <c r="K51" s="20" t="n">
        <f aca="false">I51/G51</f>
        <v>0.000111102631519879</v>
      </c>
    </row>
    <row r="52" customFormat="false" ht="15" hidden="false" customHeight="false" outlineLevel="0" collapsed="false">
      <c r="A52" s="1" t="n">
        <v>43537</v>
      </c>
      <c r="B52" s="0" t="n">
        <v>1199.060059</v>
      </c>
      <c r="F52" s="1" t="n">
        <v>43671</v>
      </c>
      <c r="G52" s="0" t="n">
        <v>1135.939941</v>
      </c>
      <c r="H52" s="10" t="n">
        <f aca="false">AVERAGE(G49:G51)</f>
        <v>1142.32999666667</v>
      </c>
      <c r="I52" s="3" t="n">
        <f aca="false">ABS(H52-G52)</f>
        <v>6.39005566666651</v>
      </c>
      <c r="J52" s="19" t="n">
        <f aca="false">I52^2</f>
        <v>40.8328114230968</v>
      </c>
      <c r="K52" s="20" t="n">
        <f aca="false">I52/G52</f>
        <v>0.00562534640787537</v>
      </c>
    </row>
    <row r="53" customFormat="false" ht="15" hidden="false" customHeight="false" outlineLevel="0" collapsed="false">
      <c r="A53" s="1" t="n">
        <v>43538</v>
      </c>
      <c r="B53" s="0" t="n">
        <v>1192.530029</v>
      </c>
      <c r="F53" s="1" t="n">
        <v>43672</v>
      </c>
      <c r="G53" s="0" t="n">
        <v>1245.219971</v>
      </c>
      <c r="H53" s="10" t="n">
        <f aca="false">AVERAGE(G50:G52)</f>
        <v>1141.23999</v>
      </c>
      <c r="I53" s="3" t="n">
        <f aca="false">ABS(H53-G53)</f>
        <v>103.979981</v>
      </c>
      <c r="J53" s="19" t="n">
        <f aca="false">I53^2</f>
        <v>10811.8364487604</v>
      </c>
      <c r="K53" s="20" t="n">
        <f aca="false">I53/G53</f>
        <v>0.083503303369361</v>
      </c>
    </row>
    <row r="54" customFormat="false" ht="15" hidden="false" customHeight="false" outlineLevel="0" collapsed="false">
      <c r="A54" s="1" t="n">
        <v>43539</v>
      </c>
      <c r="B54" s="0" t="n">
        <v>1190.300049</v>
      </c>
      <c r="I54" s="12" t="n">
        <f aca="false">AVERAGE(I35:I53)</f>
        <v>19.9624495087719</v>
      </c>
      <c r="J54" s="13" t="n">
        <f aca="false">AVERAGE(J35:J53)</f>
        <v>1107.20824693924</v>
      </c>
      <c r="K54" s="14" t="n">
        <f aca="false">AVERAGE(K35:K53)</f>
        <v>0.017306722657199</v>
      </c>
    </row>
    <row r="55" customFormat="false" ht="15" hidden="false" customHeight="false" outlineLevel="0" collapsed="false">
      <c r="A55" s="1" t="n">
        <v>43542</v>
      </c>
      <c r="B55" s="0" t="n">
        <v>1188.550049</v>
      </c>
      <c r="I55" s="15" t="s">
        <v>9</v>
      </c>
      <c r="J55" s="16" t="s">
        <v>10</v>
      </c>
      <c r="K55" s="17" t="s">
        <v>11</v>
      </c>
    </row>
    <row r="56" customFormat="false" ht="15" hidden="false" customHeight="false" outlineLevel="0" collapsed="false">
      <c r="A56" s="1" t="n">
        <v>43543</v>
      </c>
      <c r="B56" s="0" t="n">
        <v>1202.459961</v>
      </c>
    </row>
    <row r="57" customFormat="false" ht="15" hidden="false" customHeight="false" outlineLevel="0" collapsed="false">
      <c r="A57" s="1" t="n">
        <v>43544</v>
      </c>
      <c r="B57" s="0" t="n">
        <v>1226.430054</v>
      </c>
    </row>
    <row r="58" customFormat="false" ht="15" hidden="false" customHeight="false" outlineLevel="0" collapsed="false">
      <c r="A58" s="1" t="n">
        <v>43545</v>
      </c>
      <c r="B58" s="0" t="n">
        <v>1236.130005</v>
      </c>
    </row>
    <row r="59" customFormat="false" ht="15" hidden="false" customHeight="false" outlineLevel="0" collapsed="false">
      <c r="A59" s="1" t="n">
        <v>43546</v>
      </c>
      <c r="B59" s="0" t="n">
        <v>1207.650024</v>
      </c>
    </row>
    <row r="60" customFormat="false" ht="15" hidden="false" customHeight="false" outlineLevel="0" collapsed="false">
      <c r="A60" s="1" t="n">
        <v>43549</v>
      </c>
      <c r="B60" s="0" t="n">
        <v>1197.380005</v>
      </c>
      <c r="G60" s="0" t="s">
        <v>18</v>
      </c>
      <c r="H60" s="0" t="n">
        <v>0.4</v>
      </c>
    </row>
    <row r="61" customFormat="false" ht="15" hidden="false" customHeight="false" outlineLevel="0" collapsed="false">
      <c r="A61" s="1" t="n">
        <v>43550</v>
      </c>
      <c r="B61" s="0" t="n">
        <v>1189.839966</v>
      </c>
    </row>
    <row r="62" customFormat="false" ht="15" hidden="false" customHeight="false" outlineLevel="0" collapsed="false">
      <c r="A62" s="1" t="n">
        <v>43551</v>
      </c>
      <c r="B62" s="0" t="n">
        <v>1178.01001</v>
      </c>
    </row>
    <row r="63" customFormat="false" ht="15" hidden="false" customHeight="false" outlineLevel="0" collapsed="false">
      <c r="A63" s="1" t="n">
        <v>43552</v>
      </c>
      <c r="B63" s="0" t="n">
        <v>1172.27002</v>
      </c>
      <c r="F63" s="2" t="s">
        <v>2</v>
      </c>
      <c r="G63" s="2" t="s">
        <v>3</v>
      </c>
      <c r="H63" s="2" t="s">
        <v>4</v>
      </c>
      <c r="I63" s="2" t="s">
        <v>5</v>
      </c>
      <c r="J63" s="2" t="s">
        <v>6</v>
      </c>
      <c r="K63" s="2" t="s">
        <v>7</v>
      </c>
    </row>
    <row r="64" customFormat="false" ht="15" hidden="false" customHeight="false" outlineLevel="0" collapsed="false">
      <c r="A64" s="1" t="n">
        <v>43553</v>
      </c>
      <c r="B64" s="0" t="n">
        <v>1176.890015</v>
      </c>
      <c r="F64" s="1" t="n">
        <v>43670</v>
      </c>
      <c r="G64" s="0" t="n">
        <v>1139.72998</v>
      </c>
      <c r="H64" s="2"/>
      <c r="I64" s="2"/>
      <c r="J64" s="2"/>
      <c r="K64" s="2"/>
    </row>
    <row r="65" customFormat="false" ht="15" hidden="false" customHeight="false" outlineLevel="0" collapsed="false">
      <c r="A65" s="1" t="n">
        <v>43556</v>
      </c>
      <c r="B65" s="0" t="n">
        <v>1198.97998</v>
      </c>
      <c r="F65" s="1" t="n">
        <v>43671</v>
      </c>
      <c r="G65" s="0" t="n">
        <v>1135.939941</v>
      </c>
      <c r="H65" s="2"/>
      <c r="I65" s="2"/>
      <c r="J65" s="2"/>
      <c r="K65" s="2"/>
    </row>
    <row r="66" customFormat="false" ht="15" hidden="false" customHeight="false" outlineLevel="0" collapsed="false">
      <c r="A66" s="1" t="n">
        <v>43557</v>
      </c>
      <c r="B66" s="0" t="n">
        <v>1205.540039</v>
      </c>
      <c r="F66" s="1" t="n">
        <v>43672</v>
      </c>
      <c r="G66" s="0" t="n">
        <v>1245.219971</v>
      </c>
      <c r="H66" s="2" t="n">
        <v>1135.94</v>
      </c>
      <c r="I66" s="2"/>
      <c r="J66" s="2"/>
      <c r="K66" s="2"/>
    </row>
    <row r="67" customFormat="false" ht="15" hidden="false" customHeight="false" outlineLevel="0" collapsed="false">
      <c r="A67" s="1" t="n">
        <v>43558</v>
      </c>
      <c r="B67" s="0" t="n">
        <v>1210.810059</v>
      </c>
      <c r="F67" s="1" t="n">
        <v>43647</v>
      </c>
      <c r="G67" s="0" t="n">
        <v>1100</v>
      </c>
      <c r="H67" s="10" t="n">
        <f aca="false">H66+0.4*(G66-H66)</f>
        <v>1179.6519884</v>
      </c>
      <c r="I67" s="3" t="n">
        <f aca="false">ABS(H67-G67)</f>
        <v>79.6519883999999</v>
      </c>
      <c r="J67" s="19" t="n">
        <f aca="false">I67^2</f>
        <v>6344.43925607372</v>
      </c>
      <c r="K67" s="20" t="n">
        <f aca="false">I67/G67</f>
        <v>0.0724108985454545</v>
      </c>
    </row>
    <row r="68" customFormat="false" ht="15" hidden="false" customHeight="false" outlineLevel="0" collapsed="false">
      <c r="A68" s="1" t="n">
        <v>43559</v>
      </c>
      <c r="B68" s="0" t="n">
        <v>1219.449951</v>
      </c>
      <c r="F68" s="1" t="n">
        <v>43648</v>
      </c>
      <c r="G68" s="0" t="n">
        <v>1112.599976</v>
      </c>
      <c r="H68" s="10" t="n">
        <f aca="false">H67+0.4*(G67-H67)</f>
        <v>1147.79119304</v>
      </c>
      <c r="I68" s="3" t="n">
        <f aca="false">ABS(H68-G68)</f>
        <v>35.1912170400001</v>
      </c>
      <c r="J68" s="19" t="n">
        <f aca="false">I68^2</f>
        <v>1238.42175675639</v>
      </c>
      <c r="K68" s="20" t="n">
        <f aca="false">I68/G68</f>
        <v>0.0316297122048474</v>
      </c>
    </row>
    <row r="69" customFormat="false" ht="15" hidden="false" customHeight="false" outlineLevel="0" collapsed="false">
      <c r="A69" s="1" t="n">
        <v>43560</v>
      </c>
      <c r="B69" s="0" t="n">
        <v>1211.449951</v>
      </c>
      <c r="F69" s="1" t="n">
        <v>43649</v>
      </c>
      <c r="G69" s="0" t="n">
        <v>1122.98999</v>
      </c>
      <c r="H69" s="10" t="n">
        <f aca="false">H68+0.4*(G68-H68)</f>
        <v>1133.714706224</v>
      </c>
      <c r="I69" s="3" t="n">
        <f aca="false">ABS(H69-G69)</f>
        <v>10.7247162240001</v>
      </c>
      <c r="J69" s="19" t="n">
        <f aca="false">I69^2</f>
        <v>115.01953808533</v>
      </c>
      <c r="K69" s="20" t="n">
        <f aca="false">I69/G69</f>
        <v>0.00955014409701023</v>
      </c>
    </row>
    <row r="70" customFormat="false" ht="15" hidden="false" customHeight="false" outlineLevel="0" collapsed="false">
      <c r="A70" s="1" t="n">
        <v>43563</v>
      </c>
      <c r="B70" s="0" t="n">
        <v>1208.280029</v>
      </c>
      <c r="F70" s="1" t="n">
        <v>43651</v>
      </c>
      <c r="G70" s="0" t="n">
        <v>1132.670044</v>
      </c>
      <c r="H70" s="10" t="n">
        <f aca="false">H69+0.4*(G69-H69)</f>
        <v>1129.4248197344</v>
      </c>
      <c r="I70" s="3" t="n">
        <f aca="false">ABS(H70-G70)</f>
        <v>3.24522426559997</v>
      </c>
      <c r="J70" s="19" t="n">
        <f aca="false">I70^2</f>
        <v>10.5314805340389</v>
      </c>
      <c r="K70" s="20" t="n">
        <f aca="false">I70/G70</f>
        <v>0.00286510999632297</v>
      </c>
    </row>
    <row r="71" customFormat="false" ht="15" hidden="false" customHeight="false" outlineLevel="0" collapsed="false">
      <c r="A71" s="1" t="n">
        <v>43564</v>
      </c>
      <c r="B71" s="0" t="n">
        <v>1202.689941</v>
      </c>
      <c r="F71" s="1" t="n">
        <v>43654</v>
      </c>
      <c r="G71" s="0" t="n">
        <v>1116.790039</v>
      </c>
      <c r="H71" s="10" t="n">
        <f aca="false">H70+0.4*(G70-H70)</f>
        <v>1130.72290944064</v>
      </c>
      <c r="I71" s="3" t="n">
        <f aca="false">ABS(H71-G71)</f>
        <v>13.93287044064</v>
      </c>
      <c r="J71" s="19" t="n">
        <f aca="false">I71^2</f>
        <v>194.124878715661</v>
      </c>
      <c r="K71" s="20" t="n">
        <f aca="false">I71/G71</f>
        <v>0.0124758190475229</v>
      </c>
    </row>
    <row r="72" customFormat="false" ht="15" hidden="false" customHeight="false" outlineLevel="0" collapsed="false">
      <c r="A72" s="1" t="n">
        <v>43565</v>
      </c>
      <c r="B72" s="0" t="n">
        <v>1206.449951</v>
      </c>
      <c r="F72" s="1" t="n">
        <v>43655</v>
      </c>
      <c r="G72" s="0" t="n">
        <v>1124.290039</v>
      </c>
      <c r="H72" s="10" t="n">
        <f aca="false">H71+0.4*(G71-H71)</f>
        <v>1125.14976126438</v>
      </c>
      <c r="I72" s="3" t="n">
        <f aca="false">ABS(H72-G72)</f>
        <v>0.859722264384118</v>
      </c>
      <c r="J72" s="19" t="n">
        <f aca="false">I72^2</f>
        <v>0.739122371877755</v>
      </c>
      <c r="K72" s="20" t="n">
        <f aca="false">I72/G72</f>
        <v>0.000764680139965305</v>
      </c>
    </row>
    <row r="73" customFormat="false" ht="15" hidden="false" customHeight="false" outlineLevel="0" collapsed="false">
      <c r="A73" s="1" t="n">
        <v>43566</v>
      </c>
      <c r="B73" s="0" t="n">
        <v>1209.589966</v>
      </c>
      <c r="F73" s="1" t="n">
        <v>43656</v>
      </c>
      <c r="G73" s="0" t="n">
        <v>1140.910034</v>
      </c>
      <c r="H73" s="10" t="n">
        <f aca="false">H72+0.4*(G72-H72)</f>
        <v>1124.80587235863</v>
      </c>
      <c r="I73" s="3" t="n">
        <f aca="false">ABS(H73-G73)</f>
        <v>16.1041616413695</v>
      </c>
      <c r="J73" s="19" t="n">
        <f aca="false">I73^2</f>
        <v>259.344022171357</v>
      </c>
      <c r="K73" s="20" t="n">
        <f aca="false">I73/G73</f>
        <v>0.0141151897708435</v>
      </c>
    </row>
    <row r="74" customFormat="false" ht="15" hidden="false" customHeight="false" outlineLevel="0" collapsed="false">
      <c r="A74" s="1" t="n">
        <v>43567</v>
      </c>
      <c r="B74" s="0" t="n">
        <v>1222.72998</v>
      </c>
      <c r="F74" s="1" t="n">
        <v>43657</v>
      </c>
      <c r="G74" s="0" t="n">
        <v>1144.079956</v>
      </c>
      <c r="H74" s="10" t="n">
        <f aca="false">H73+0.4*(G73-H73)</f>
        <v>1131.24753701518</v>
      </c>
      <c r="I74" s="3" t="n">
        <f aca="false">ABS(H74-G74)</f>
        <v>12.8324189848217</v>
      </c>
      <c r="J74" s="19" t="n">
        <f aca="false">I74^2</f>
        <v>164.670977002014</v>
      </c>
      <c r="K74" s="20" t="n">
        <f aca="false">I74/G74</f>
        <v>0.0112163655324294</v>
      </c>
    </row>
    <row r="75" customFormat="false" ht="15" hidden="false" customHeight="false" outlineLevel="0" collapsed="false">
      <c r="A75" s="1" t="n">
        <v>43570</v>
      </c>
      <c r="B75" s="0" t="n">
        <v>1226.530029</v>
      </c>
      <c r="F75" s="1" t="n">
        <v>43658</v>
      </c>
      <c r="G75" s="0" t="n">
        <v>1145.339966</v>
      </c>
      <c r="H75" s="10" t="n">
        <f aca="false">H74+0.4*(G74-H74)</f>
        <v>1136.38050460911</v>
      </c>
      <c r="I75" s="3" t="n">
        <f aca="false">ABS(H75-G75)</f>
        <v>8.95946139089301</v>
      </c>
      <c r="J75" s="19" t="n">
        <f aca="false">I75^2</f>
        <v>80.2719484149025</v>
      </c>
      <c r="K75" s="20" t="n">
        <f aca="false">I75/G75</f>
        <v>0.00782253449356452</v>
      </c>
    </row>
    <row r="76" customFormat="false" ht="15" hidden="false" customHeight="false" outlineLevel="0" collapsed="false">
      <c r="A76" s="1" t="n">
        <v>43571</v>
      </c>
      <c r="B76" s="0" t="n">
        <v>1231.910034</v>
      </c>
      <c r="F76" s="1" t="n">
        <v>43661</v>
      </c>
      <c r="G76" s="0" t="n">
        <v>1150.51001</v>
      </c>
      <c r="H76" s="10" t="n">
        <f aca="false">H75+0.4*(G75-H75)</f>
        <v>1139.96428916546</v>
      </c>
      <c r="I76" s="3" t="n">
        <f aca="false">ABS(H76-G76)</f>
        <v>10.5457208345358</v>
      </c>
      <c r="J76" s="19" t="n">
        <f aca="false">I76^2</f>
        <v>111.212227919963</v>
      </c>
      <c r="K76" s="20" t="n">
        <f aca="false">I76/G76</f>
        <v>0.00916612697227712</v>
      </c>
    </row>
    <row r="77" customFormat="false" ht="15" hidden="false" customHeight="false" outlineLevel="0" collapsed="false">
      <c r="A77" s="1" t="n">
        <v>43572</v>
      </c>
      <c r="B77" s="0" t="n">
        <v>1240.140015</v>
      </c>
      <c r="F77" s="1" t="n">
        <v>43662</v>
      </c>
      <c r="G77" s="0" t="n">
        <v>1153.459961</v>
      </c>
      <c r="H77" s="10" t="n">
        <f aca="false">H76+0.4*(G76-H76)</f>
        <v>1144.18257749928</v>
      </c>
      <c r="I77" s="3" t="n">
        <f aca="false">ABS(H77-G77)</f>
        <v>9.2773835007215</v>
      </c>
      <c r="J77" s="19" t="n">
        <f aca="false">I77^2</f>
        <v>86.0698446194595</v>
      </c>
      <c r="K77" s="20" t="n">
        <f aca="false">I77/G77</f>
        <v>0.00804309106028995</v>
      </c>
    </row>
    <row r="78" customFormat="false" ht="15" hidden="false" customHeight="false" outlineLevel="0" collapsed="false">
      <c r="A78" s="1" t="n">
        <v>43573</v>
      </c>
      <c r="B78" s="0" t="n">
        <v>1241.469971</v>
      </c>
      <c r="F78" s="1" t="n">
        <v>43663</v>
      </c>
      <c r="G78" s="0" t="n">
        <v>1146.73999</v>
      </c>
      <c r="H78" s="10" t="n">
        <f aca="false">H77+0.4*(G77-H77)</f>
        <v>1147.89353089957</v>
      </c>
      <c r="I78" s="3" t="n">
        <f aca="false">ABS(H78-G78)</f>
        <v>1.15354089956713</v>
      </c>
      <c r="J78" s="19" t="n">
        <f aca="false">I78^2</f>
        <v>1.33065660697415</v>
      </c>
      <c r="K78" s="20" t="n">
        <f aca="false">I78/G78</f>
        <v>0.00100593064655148</v>
      </c>
    </row>
    <row r="79" customFormat="false" ht="15" hidden="false" customHeight="false" outlineLevel="0" collapsed="false">
      <c r="A79" s="1" t="n">
        <v>43577</v>
      </c>
      <c r="B79" s="0" t="n">
        <v>1253.76001</v>
      </c>
      <c r="F79" s="1" t="n">
        <v>43664</v>
      </c>
      <c r="G79" s="0" t="n">
        <v>1147.23999</v>
      </c>
      <c r="H79" s="10" t="n">
        <f aca="false">H78+0.4*(G78-H78)</f>
        <v>1147.43211453974</v>
      </c>
      <c r="I79" s="3" t="n">
        <f aca="false">ABS(H79-G79)</f>
        <v>0.192124539740234</v>
      </c>
      <c r="J79" s="19" t="n">
        <f aca="false">I79^2</f>
        <v>0.0369118387703969</v>
      </c>
      <c r="K79" s="20" t="n">
        <f aca="false">I79/G79</f>
        <v>0.000167466738794761</v>
      </c>
    </row>
    <row r="80" customFormat="false" ht="15" hidden="false" customHeight="false" outlineLevel="0" collapsed="false">
      <c r="A80" s="1" t="n">
        <v>43578</v>
      </c>
      <c r="B80" s="0" t="n">
        <v>1270.589966</v>
      </c>
      <c r="F80" s="1" t="n">
        <v>43665</v>
      </c>
      <c r="G80" s="0" t="n">
        <v>1131.550049</v>
      </c>
      <c r="H80" s="10" t="n">
        <f aca="false">H79+0.4*(G79-H79)</f>
        <v>1147.35526472384</v>
      </c>
      <c r="I80" s="3" t="n">
        <f aca="false">ABS(H80-G80)</f>
        <v>15.8052157238442</v>
      </c>
      <c r="J80" s="19" t="n">
        <f aca="false">I80^2</f>
        <v>249.804844077251</v>
      </c>
      <c r="K80" s="20" t="n">
        <f aca="false">I80/G80</f>
        <v>0.0139677566518705</v>
      </c>
    </row>
    <row r="81" customFormat="false" ht="15" hidden="false" customHeight="false" outlineLevel="0" collapsed="false">
      <c r="A81" s="1" t="n">
        <v>43579</v>
      </c>
      <c r="B81" s="0" t="n">
        <v>1260.050049</v>
      </c>
      <c r="F81" s="1" t="n">
        <v>43668</v>
      </c>
      <c r="G81" s="0" t="n">
        <v>1139.209961</v>
      </c>
      <c r="H81" s="10" t="n">
        <f aca="false">H80+0.4*(G80-H80)</f>
        <v>1141.03317843431</v>
      </c>
      <c r="I81" s="3" t="n">
        <f aca="false">ABS(H81-G81)</f>
        <v>1.82321743430634</v>
      </c>
      <c r="J81" s="19" t="n">
        <f aca="false">I81^2</f>
        <v>3.32412181275861</v>
      </c>
      <c r="K81" s="20" t="n">
        <f aca="false">I81/G81</f>
        <v>0.00160042265844122</v>
      </c>
    </row>
    <row r="82" customFormat="false" ht="15" hidden="false" customHeight="false" outlineLevel="0" collapsed="false">
      <c r="A82" s="1" t="n">
        <v>43580</v>
      </c>
      <c r="B82" s="0" t="n">
        <v>1267.339966</v>
      </c>
      <c r="F82" s="1" t="n">
        <v>43669</v>
      </c>
      <c r="G82" s="0" t="n">
        <v>1148.050049</v>
      </c>
      <c r="H82" s="10" t="n">
        <f aca="false">H81+0.4*(G81-H81)</f>
        <v>1140.30389146058</v>
      </c>
      <c r="I82" s="3" t="n">
        <f aca="false">ABS(H82-G82)</f>
        <v>7.74615753941612</v>
      </c>
      <c r="J82" s="19" t="n">
        <f aca="false">I82^2</f>
        <v>60.0029566254532</v>
      </c>
      <c r="K82" s="20" t="n">
        <f aca="false">I82/G82</f>
        <v>0.00674722983215178</v>
      </c>
    </row>
    <row r="83" customFormat="false" ht="15" hidden="false" customHeight="false" outlineLevel="0" collapsed="false">
      <c r="A83" s="1" t="n">
        <v>43581</v>
      </c>
      <c r="B83" s="0" t="n">
        <v>1277.420044</v>
      </c>
      <c r="F83" s="1" t="n">
        <v>43670</v>
      </c>
      <c r="G83" s="0" t="n">
        <v>1139.72998</v>
      </c>
      <c r="H83" s="10" t="n">
        <f aca="false">H82+0.4*(G82-H82)</f>
        <v>1143.40235447635</v>
      </c>
      <c r="I83" s="3" t="n">
        <f aca="false">ABS(H83-G83)</f>
        <v>3.67237447635011</v>
      </c>
      <c r="J83" s="19" t="n">
        <f aca="false">I83^2</f>
        <v>13.4863342945478</v>
      </c>
      <c r="K83" s="20" t="n">
        <f aca="false">I83/G83</f>
        <v>0.00322214431557737</v>
      </c>
    </row>
    <row r="84" customFormat="false" ht="15" hidden="false" customHeight="false" outlineLevel="0" collapsed="false">
      <c r="A84" s="1" t="n">
        <v>43584</v>
      </c>
      <c r="B84" s="0" t="n">
        <v>1296.199951</v>
      </c>
      <c r="F84" s="1" t="n">
        <v>43671</v>
      </c>
      <c r="G84" s="0" t="n">
        <v>1135.939941</v>
      </c>
      <c r="H84" s="10" t="n">
        <f aca="false">H83+0.4*(G83-H83)</f>
        <v>1141.93340468581</v>
      </c>
      <c r="I84" s="3" t="n">
        <f aca="false">ABS(H84-G84)</f>
        <v>5.99346368580996</v>
      </c>
      <c r="J84" s="19" t="n">
        <f aca="false">I84^2</f>
        <v>35.9216069531227</v>
      </c>
      <c r="K84" s="20" t="n">
        <f aca="false">I84/G84</f>
        <v>0.00527621529051416</v>
      </c>
    </row>
    <row r="85" customFormat="false" ht="15" hidden="false" customHeight="false" outlineLevel="0" collapsed="false">
      <c r="A85" s="1" t="n">
        <v>43585</v>
      </c>
      <c r="B85" s="0" t="n">
        <v>1198.959961</v>
      </c>
      <c r="F85" s="1" t="n">
        <v>43672</v>
      </c>
      <c r="G85" s="0" t="n">
        <v>1245.219971</v>
      </c>
      <c r="H85" s="10" t="n">
        <f aca="false">H84+0.4*(G84-H84)</f>
        <v>1139.53601921149</v>
      </c>
      <c r="I85" s="3" t="n">
        <f aca="false">ABS(H85-G85)</f>
        <v>105.683951788514</v>
      </c>
      <c r="J85" s="19" t="n">
        <f aca="false">I85^2</f>
        <v>11169.0976656369</v>
      </c>
      <c r="K85" s="20" t="n">
        <f aca="false">I85/G85</f>
        <v>0.0848717128296956</v>
      </c>
    </row>
    <row r="86" customFormat="false" ht="15" hidden="false" customHeight="false" outlineLevel="0" collapsed="false">
      <c r="A86" s="1" t="n">
        <v>43586</v>
      </c>
      <c r="B86" s="0" t="n">
        <v>1173.319946</v>
      </c>
      <c r="I86" s="12" t="n">
        <f aca="false">AVERAGE(I67:I85)</f>
        <v>18.0734174249744</v>
      </c>
      <c r="J86" s="13" t="n">
        <f aca="false">AVERAGE(J67:J85)</f>
        <v>1059.88685002687</v>
      </c>
      <c r="K86" s="14" t="n">
        <f aca="false">AVERAGE(K67:K85)</f>
        <v>0.0156272921486381</v>
      </c>
    </row>
    <row r="87" customFormat="false" ht="15" hidden="false" customHeight="false" outlineLevel="0" collapsed="false">
      <c r="A87" s="1" t="n">
        <v>43587</v>
      </c>
      <c r="B87" s="0" t="n">
        <v>1166.51001</v>
      </c>
      <c r="I87" s="15" t="s">
        <v>9</v>
      </c>
      <c r="J87" s="16" t="s">
        <v>10</v>
      </c>
      <c r="K87" s="17" t="s">
        <v>11</v>
      </c>
    </row>
    <row r="88" customFormat="false" ht="15" hidden="false" customHeight="false" outlineLevel="0" collapsed="false">
      <c r="A88" s="1" t="n">
        <v>43588</v>
      </c>
      <c r="B88" s="0" t="n">
        <v>1189.550049</v>
      </c>
    </row>
    <row r="89" customFormat="false" ht="15" hidden="false" customHeight="false" outlineLevel="0" collapsed="false">
      <c r="A89" s="1" t="n">
        <v>43591</v>
      </c>
      <c r="B89" s="0" t="n">
        <v>1193.459961</v>
      </c>
    </row>
    <row r="90" customFormat="false" ht="15" hidden="false" customHeight="false" outlineLevel="0" collapsed="false">
      <c r="A90" s="1" t="n">
        <v>43592</v>
      </c>
      <c r="B90" s="0" t="n">
        <v>1178.859985</v>
      </c>
    </row>
    <row r="91" customFormat="false" ht="15" hidden="false" customHeight="false" outlineLevel="0" collapsed="false">
      <c r="A91" s="1" t="n">
        <v>43593</v>
      </c>
      <c r="B91" s="0" t="n">
        <v>1170.780029</v>
      </c>
    </row>
    <row r="92" customFormat="false" ht="15" hidden="false" customHeight="false" outlineLevel="0" collapsed="false">
      <c r="A92" s="1" t="n">
        <v>43594</v>
      </c>
      <c r="B92" s="0" t="n">
        <v>1167.969971</v>
      </c>
    </row>
    <row r="93" customFormat="false" ht="15" hidden="false" customHeight="false" outlineLevel="0" collapsed="false">
      <c r="A93" s="1" t="n">
        <v>43595</v>
      </c>
      <c r="B93" s="0" t="n">
        <v>1167.640015</v>
      </c>
    </row>
    <row r="94" customFormat="false" ht="15" hidden="false" customHeight="false" outlineLevel="0" collapsed="false">
      <c r="A94" s="1" t="n">
        <v>43598</v>
      </c>
      <c r="B94" s="0" t="n">
        <v>1136.589966</v>
      </c>
    </row>
    <row r="95" customFormat="false" ht="15" hidden="false" customHeight="false" outlineLevel="0" collapsed="false">
      <c r="A95" s="1" t="n">
        <v>43599</v>
      </c>
      <c r="B95" s="0" t="n">
        <v>1124.859985</v>
      </c>
    </row>
    <row r="96" customFormat="false" ht="15" hidden="false" customHeight="false" outlineLevel="0" collapsed="false">
      <c r="A96" s="1" t="n">
        <v>43600</v>
      </c>
      <c r="B96" s="0" t="n">
        <v>1170.800049</v>
      </c>
    </row>
    <row r="97" customFormat="false" ht="15" hidden="false" customHeight="false" outlineLevel="0" collapsed="false">
      <c r="A97" s="1" t="n">
        <v>43601</v>
      </c>
      <c r="B97" s="0" t="n">
        <v>1184.5</v>
      </c>
    </row>
    <row r="98" customFormat="false" ht="15" hidden="false" customHeight="false" outlineLevel="0" collapsed="false">
      <c r="A98" s="1" t="n">
        <v>43602</v>
      </c>
      <c r="B98" s="0" t="n">
        <v>1168.780029</v>
      </c>
    </row>
    <row r="99" customFormat="false" ht="15" hidden="false" customHeight="false" outlineLevel="0" collapsed="false">
      <c r="A99" s="1" t="n">
        <v>43605</v>
      </c>
      <c r="B99" s="0" t="n">
        <v>1144.660034</v>
      </c>
    </row>
    <row r="100" customFormat="false" ht="15" hidden="false" customHeight="false" outlineLevel="0" collapsed="false">
      <c r="A100" s="1" t="n">
        <v>43606</v>
      </c>
      <c r="B100" s="0" t="n">
        <v>1154.439941</v>
      </c>
    </row>
    <row r="101" customFormat="false" ht="15" hidden="false" customHeight="false" outlineLevel="0" collapsed="false">
      <c r="A101" s="1" t="n">
        <v>43607</v>
      </c>
      <c r="B101" s="0" t="n">
        <v>1155.849976</v>
      </c>
    </row>
    <row r="102" customFormat="false" ht="15" hidden="false" customHeight="false" outlineLevel="0" collapsed="false">
      <c r="A102" s="1" t="n">
        <v>43608</v>
      </c>
      <c r="B102" s="0" t="n">
        <v>1145.339966</v>
      </c>
    </row>
    <row r="103" customFormat="false" ht="15" hidden="false" customHeight="false" outlineLevel="0" collapsed="false">
      <c r="A103" s="1" t="n">
        <v>43609</v>
      </c>
      <c r="B103" s="0" t="n">
        <v>1138.609985</v>
      </c>
    </row>
    <row r="104" customFormat="false" ht="15" hidden="false" customHeight="false" outlineLevel="0" collapsed="false">
      <c r="A104" s="1" t="n">
        <v>43613</v>
      </c>
      <c r="B104" s="0" t="n">
        <v>1139.560059</v>
      </c>
    </row>
    <row r="105" customFormat="false" ht="15" hidden="false" customHeight="false" outlineLevel="0" collapsed="false">
      <c r="A105" s="1" t="n">
        <v>43614</v>
      </c>
      <c r="B105" s="0" t="n">
        <v>1119.939941</v>
      </c>
    </row>
    <row r="106" customFormat="false" ht="15" hidden="false" customHeight="false" outlineLevel="0" collapsed="false">
      <c r="A106" s="1" t="n">
        <v>43615</v>
      </c>
      <c r="B106" s="0" t="n">
        <v>1121.410034</v>
      </c>
    </row>
    <row r="107" customFormat="false" ht="15" hidden="false" customHeight="false" outlineLevel="0" collapsed="false">
      <c r="A107" s="1" t="n">
        <v>43616</v>
      </c>
      <c r="B107" s="0" t="n">
        <v>1106.5</v>
      </c>
    </row>
    <row r="108" customFormat="false" ht="15" hidden="false" customHeight="false" outlineLevel="0" collapsed="false">
      <c r="A108" s="1" t="n">
        <v>43619</v>
      </c>
      <c r="B108" s="0" t="n">
        <v>1038.73999</v>
      </c>
    </row>
    <row r="109" customFormat="false" ht="15" hidden="false" customHeight="false" outlineLevel="0" collapsed="false">
      <c r="A109" s="1" t="n">
        <v>43620</v>
      </c>
      <c r="B109" s="0" t="n">
        <v>1054.48999</v>
      </c>
    </row>
    <row r="110" customFormat="false" ht="15" hidden="false" customHeight="false" outlineLevel="0" collapsed="false">
      <c r="A110" s="1" t="n">
        <v>43621</v>
      </c>
      <c r="B110" s="0" t="n">
        <v>1044.640015</v>
      </c>
    </row>
    <row r="111" customFormat="false" ht="15" hidden="false" customHeight="false" outlineLevel="0" collapsed="false">
      <c r="A111" s="1" t="n">
        <v>43622</v>
      </c>
      <c r="B111" s="0" t="n">
        <v>1047.76001</v>
      </c>
    </row>
    <row r="112" customFormat="false" ht="15" hidden="false" customHeight="false" outlineLevel="0" collapsed="false">
      <c r="A112" s="1" t="n">
        <v>43623</v>
      </c>
      <c r="B112" s="0" t="n">
        <v>1068.369995</v>
      </c>
    </row>
    <row r="113" customFormat="false" ht="15" hidden="false" customHeight="false" outlineLevel="0" collapsed="false">
      <c r="A113" s="1" t="n">
        <v>43626</v>
      </c>
      <c r="B113" s="0" t="n">
        <v>1082.76001</v>
      </c>
    </row>
    <row r="114" customFormat="false" ht="15" hidden="false" customHeight="false" outlineLevel="0" collapsed="false">
      <c r="A114" s="1" t="n">
        <v>43627</v>
      </c>
      <c r="B114" s="0" t="n">
        <v>1081.040039</v>
      </c>
    </row>
    <row r="115" customFormat="false" ht="15" hidden="false" customHeight="false" outlineLevel="0" collapsed="false">
      <c r="A115" s="1" t="n">
        <v>43628</v>
      </c>
      <c r="B115" s="0" t="n">
        <v>1079.099976</v>
      </c>
    </row>
    <row r="116" customFormat="false" ht="15" hidden="false" customHeight="false" outlineLevel="0" collapsed="false">
      <c r="A116" s="1" t="n">
        <v>43629</v>
      </c>
      <c r="B116" s="0" t="n">
        <v>1091.01001</v>
      </c>
    </row>
    <row r="117" customFormat="false" ht="15" hidden="false" customHeight="false" outlineLevel="0" collapsed="false">
      <c r="A117" s="1" t="n">
        <v>43630</v>
      </c>
      <c r="B117" s="0" t="n">
        <v>1086.300049</v>
      </c>
    </row>
    <row r="118" customFormat="false" ht="15" hidden="false" customHeight="false" outlineLevel="0" collapsed="false">
      <c r="A118" s="1" t="n">
        <v>43633</v>
      </c>
      <c r="B118" s="0" t="n">
        <v>1093.890015</v>
      </c>
    </row>
    <row r="119" customFormat="false" ht="15" hidden="false" customHeight="false" outlineLevel="0" collapsed="false">
      <c r="A119" s="1" t="n">
        <v>43634</v>
      </c>
      <c r="B119" s="0" t="n">
        <v>1105.23999</v>
      </c>
    </row>
    <row r="120" customFormat="false" ht="15" hidden="false" customHeight="false" outlineLevel="0" collapsed="false">
      <c r="A120" s="1" t="n">
        <v>43635</v>
      </c>
      <c r="B120" s="0" t="n">
        <v>1104.51001</v>
      </c>
    </row>
    <row r="121" customFormat="false" ht="15" hidden="false" customHeight="false" outlineLevel="0" collapsed="false">
      <c r="A121" s="1" t="n">
        <v>43636</v>
      </c>
      <c r="B121" s="0" t="n">
        <v>1113.199951</v>
      </c>
    </row>
    <row r="122" customFormat="false" ht="15" hidden="false" customHeight="false" outlineLevel="0" collapsed="false">
      <c r="A122" s="1" t="n">
        <v>43637</v>
      </c>
      <c r="B122" s="0" t="n">
        <v>1125.369995</v>
      </c>
    </row>
    <row r="123" customFormat="false" ht="15" hidden="false" customHeight="false" outlineLevel="0" collapsed="false">
      <c r="A123" s="1" t="n">
        <v>43640</v>
      </c>
      <c r="B123" s="0" t="n">
        <v>1116.699951</v>
      </c>
    </row>
    <row r="124" customFormat="false" ht="15" hidden="false" customHeight="false" outlineLevel="0" collapsed="false">
      <c r="A124" s="1" t="n">
        <v>43641</v>
      </c>
      <c r="B124" s="0" t="n">
        <v>1087.579956</v>
      </c>
    </row>
    <row r="125" customFormat="false" ht="15" hidden="false" customHeight="false" outlineLevel="0" collapsed="false">
      <c r="A125" s="1" t="n">
        <v>43642</v>
      </c>
      <c r="B125" s="0" t="n">
        <v>1080.319946</v>
      </c>
    </row>
    <row r="126" customFormat="false" ht="15" hidden="false" customHeight="false" outlineLevel="0" collapsed="false">
      <c r="A126" s="1" t="n">
        <v>43643</v>
      </c>
      <c r="B126" s="0" t="n">
        <v>1076.630005</v>
      </c>
    </row>
    <row r="127" customFormat="false" ht="15" hidden="false" customHeight="false" outlineLevel="0" collapsed="false">
      <c r="A127" s="1" t="n">
        <v>43644</v>
      </c>
      <c r="B127" s="0" t="n">
        <v>1082.800049</v>
      </c>
    </row>
    <row r="128" customFormat="false" ht="15" hidden="false" customHeight="false" outlineLevel="0" collapsed="false">
      <c r="A128" s="1" t="n">
        <v>43647</v>
      </c>
      <c r="B128" s="0" t="n">
        <v>1100</v>
      </c>
    </row>
    <row r="129" customFormat="false" ht="15" hidden="false" customHeight="false" outlineLevel="0" collapsed="false">
      <c r="A129" s="1" t="n">
        <v>43648</v>
      </c>
      <c r="B129" s="0" t="n">
        <v>1112.599976</v>
      </c>
    </row>
    <row r="130" customFormat="false" ht="15" hidden="false" customHeight="false" outlineLevel="0" collapsed="false">
      <c r="A130" s="1" t="n">
        <v>43649</v>
      </c>
      <c r="B130" s="0" t="n">
        <v>1122.98999</v>
      </c>
    </row>
    <row r="131" customFormat="false" ht="15" hidden="false" customHeight="false" outlineLevel="0" collapsed="false">
      <c r="A131" s="1" t="n">
        <v>43651</v>
      </c>
      <c r="B131" s="0" t="n">
        <v>1132.670044</v>
      </c>
    </row>
    <row r="132" customFormat="false" ht="15" hidden="false" customHeight="false" outlineLevel="0" collapsed="false">
      <c r="A132" s="1" t="n">
        <v>43654</v>
      </c>
      <c r="B132" s="0" t="n">
        <v>1116.790039</v>
      </c>
    </row>
    <row r="133" customFormat="false" ht="15" hidden="false" customHeight="false" outlineLevel="0" collapsed="false">
      <c r="A133" s="1" t="n">
        <v>43655</v>
      </c>
      <c r="B133" s="0" t="n">
        <v>1124.290039</v>
      </c>
    </row>
    <row r="134" customFormat="false" ht="15" hidden="false" customHeight="false" outlineLevel="0" collapsed="false">
      <c r="A134" s="1" t="n">
        <v>43656</v>
      </c>
      <c r="B134" s="0" t="n">
        <v>1140.910034</v>
      </c>
    </row>
    <row r="135" customFormat="false" ht="15" hidden="false" customHeight="false" outlineLevel="0" collapsed="false">
      <c r="A135" s="1" t="n">
        <v>43657</v>
      </c>
      <c r="B135" s="0" t="n">
        <v>1144.079956</v>
      </c>
    </row>
    <row r="136" customFormat="false" ht="15" hidden="false" customHeight="false" outlineLevel="0" collapsed="false">
      <c r="A136" s="1" t="n">
        <v>43658</v>
      </c>
      <c r="B136" s="0" t="n">
        <v>1145.339966</v>
      </c>
    </row>
    <row r="137" customFormat="false" ht="15" hidden="false" customHeight="false" outlineLevel="0" collapsed="false">
      <c r="A137" s="1" t="n">
        <v>43661</v>
      </c>
      <c r="B137" s="0" t="n">
        <v>1150.51001</v>
      </c>
    </row>
    <row r="138" customFormat="false" ht="15" hidden="false" customHeight="false" outlineLevel="0" collapsed="false">
      <c r="A138" s="1" t="n">
        <v>43662</v>
      </c>
      <c r="B138" s="0" t="n">
        <v>1153.459961</v>
      </c>
    </row>
    <row r="139" customFormat="false" ht="15" hidden="false" customHeight="false" outlineLevel="0" collapsed="false">
      <c r="A139" s="1" t="n">
        <v>43663</v>
      </c>
      <c r="B139" s="0" t="n">
        <v>1146.73999</v>
      </c>
    </row>
    <row r="140" customFormat="false" ht="15" hidden="false" customHeight="false" outlineLevel="0" collapsed="false">
      <c r="A140" s="1" t="n">
        <v>43664</v>
      </c>
      <c r="B140" s="0" t="n">
        <v>1147.23999</v>
      </c>
    </row>
    <row r="141" customFormat="false" ht="15" hidden="false" customHeight="false" outlineLevel="0" collapsed="false">
      <c r="A141" s="1" t="n">
        <v>43665</v>
      </c>
      <c r="B141" s="0" t="n">
        <v>1131.550049</v>
      </c>
    </row>
    <row r="142" customFormat="false" ht="15" hidden="false" customHeight="false" outlineLevel="0" collapsed="false">
      <c r="A142" s="1" t="n">
        <v>43668</v>
      </c>
      <c r="B142" s="0" t="n">
        <v>1139.209961</v>
      </c>
    </row>
    <row r="143" customFormat="false" ht="15" hidden="false" customHeight="false" outlineLevel="0" collapsed="false">
      <c r="A143" s="1" t="n">
        <v>43669</v>
      </c>
      <c r="B143" s="0" t="n">
        <v>1148.050049</v>
      </c>
    </row>
    <row r="144" customFormat="false" ht="15" hidden="false" customHeight="false" outlineLevel="0" collapsed="false">
      <c r="A144" s="1" t="n">
        <v>43670</v>
      </c>
      <c r="B144" s="0" t="n">
        <v>1139.72998</v>
      </c>
    </row>
    <row r="145" customFormat="false" ht="15" hidden="false" customHeight="false" outlineLevel="0" collapsed="false">
      <c r="A145" s="1" t="n">
        <v>43671</v>
      </c>
      <c r="B145" s="0" t="n">
        <v>1135.939941</v>
      </c>
    </row>
    <row r="146" customFormat="false" ht="15" hidden="false" customHeight="false" outlineLevel="0" collapsed="false">
      <c r="A146" s="1" t="n">
        <v>43672</v>
      </c>
      <c r="B146" s="0" t="n">
        <v>1245.219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4" min="4" style="0" width="11.57"/>
    <col collapsed="false" customWidth="true" hidden="false" outlineLevel="0" max="6" min="6" style="0" width="12.29"/>
    <col collapsed="false" customWidth="true" hidden="false" outlineLevel="0" max="7" min="7" style="0" width="11.29"/>
    <col collapsed="false" customWidth="true" hidden="false" outlineLevel="0" max="8" min="8" style="0" width="16"/>
    <col collapsed="false" customWidth="true" hidden="false" outlineLevel="0" max="10" min="10" style="0" width="8.42"/>
    <col collapsed="false" customWidth="true" hidden="false" outlineLevel="0" max="13" min="13" style="0" width="11.57"/>
    <col collapsed="false" customWidth="true" hidden="false" outlineLevel="0" max="14" min="14" style="0" width="11.85"/>
    <col collapsed="false" customWidth="true" hidden="false" outlineLevel="0" max="16" min="16" style="0" width="6.57"/>
    <col collapsed="false" customWidth="true" hidden="false" outlineLevel="0" max="17" min="17" style="0" width="10.29"/>
    <col collapsed="false" customWidth="true" hidden="false" outlineLevel="0" max="18" min="18" style="0" width="12"/>
  </cols>
  <sheetData>
    <row r="1" customFormat="false" ht="15" hidden="false" customHeight="false" outlineLevel="0" collapsed="false">
      <c r="A1" s="0" t="s">
        <v>0</v>
      </c>
      <c r="B1" s="0" t="s">
        <v>1</v>
      </c>
      <c r="J1" s="21"/>
      <c r="K1" s="21"/>
      <c r="L1" s="21"/>
      <c r="Q1" s="21" t="s">
        <v>26</v>
      </c>
      <c r="R1" s="21" t="s">
        <v>27</v>
      </c>
    </row>
    <row r="2" customFormat="false" ht="15" hidden="false" customHeight="false" outlineLevel="0" collapsed="false">
      <c r="A2" s="1" t="n">
        <v>43467</v>
      </c>
      <c r="B2" s="0" t="n">
        <v>1539.130005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Q2" s="1" t="n">
        <v>43679</v>
      </c>
      <c r="R2" s="4" t="n">
        <f aca="false">1.8511*Q2-78860</f>
        <v>1994.1969</v>
      </c>
    </row>
    <row r="3" customFormat="false" ht="15" hidden="false" customHeight="false" outlineLevel="0" collapsed="false">
      <c r="A3" s="1" t="n">
        <v>43468</v>
      </c>
      <c r="B3" s="0" t="n">
        <v>1500.280029</v>
      </c>
      <c r="F3" s="1" t="n">
        <v>43647</v>
      </c>
      <c r="G3" s="3" t="n">
        <v>1922.189941</v>
      </c>
      <c r="H3" s="10" t="n">
        <f aca="false">1.8511*F3-78860</f>
        <v>1934.9617</v>
      </c>
      <c r="I3" s="3" t="n">
        <f aca="false">ABS(H3-G3)</f>
        <v>12.7717589999997</v>
      </c>
      <c r="J3" s="3" t="n">
        <f aca="false">I3^2</f>
        <v>163.117827954075</v>
      </c>
      <c r="K3" s="5" t="n">
        <f aca="false">I3/G3</f>
        <v>0.00664437927156947</v>
      </c>
      <c r="Q3" s="1" t="n">
        <v>43680</v>
      </c>
      <c r="R3" s="4" t="n">
        <f aca="false">1.8511*Q3-78860</f>
        <v>1996.048</v>
      </c>
    </row>
    <row r="4" customFormat="false" ht="15" hidden="false" customHeight="false" outlineLevel="0" collapsed="false">
      <c r="A4" s="1" t="n">
        <v>43469</v>
      </c>
      <c r="B4" s="0" t="n">
        <v>1575.390015</v>
      </c>
      <c r="F4" s="1" t="n">
        <v>43648</v>
      </c>
      <c r="G4" s="3" t="n">
        <v>1934.310059</v>
      </c>
      <c r="H4" s="10" t="n">
        <f aca="false">1.8511*F4-78860</f>
        <v>1936.8128</v>
      </c>
      <c r="I4" s="3" t="n">
        <f aca="false">ABS(H4-G4)</f>
        <v>2.50274099999979</v>
      </c>
      <c r="J4" s="3" t="n">
        <f aca="false">I4^2</f>
        <v>6.26371251307994</v>
      </c>
      <c r="K4" s="5" t="n">
        <f aca="false">I4/G4</f>
        <v>0.00129386754122225</v>
      </c>
      <c r="Q4" s="1" t="n">
        <v>43682</v>
      </c>
      <c r="R4" s="4" t="n">
        <f aca="false">1.8511*Q4-78860</f>
        <v>1999.7502</v>
      </c>
    </row>
    <row r="5" customFormat="false" ht="15" hidden="false" customHeight="false" outlineLevel="0" collapsed="false">
      <c r="A5" s="1" t="n">
        <v>43472</v>
      </c>
      <c r="B5" s="0" t="n">
        <v>1629.51001</v>
      </c>
      <c r="F5" s="1" t="n">
        <v>43649</v>
      </c>
      <c r="G5" s="3" t="n">
        <v>1939</v>
      </c>
      <c r="H5" s="10" t="n">
        <f aca="false">1.8511*F5-78860</f>
        <v>1938.6639</v>
      </c>
      <c r="I5" s="3" t="n">
        <f aca="false">ABS(H5-G5)</f>
        <v>0.336100000000442</v>
      </c>
      <c r="J5" s="3" t="n">
        <f aca="false">I5^2</f>
        <v>0.112963210000297</v>
      </c>
      <c r="K5" s="5" t="n">
        <f aca="false">I5/G5</f>
        <v>0.000173336771531946</v>
      </c>
      <c r="Q5" s="1" t="n">
        <v>43685</v>
      </c>
      <c r="R5" s="4" t="n">
        <f aca="false">1.8511*Q5-78860</f>
        <v>2005.30349999999</v>
      </c>
    </row>
    <row r="6" customFormat="false" ht="15" hidden="false" customHeight="false" outlineLevel="0" collapsed="false">
      <c r="A6" s="1" t="n">
        <v>43473</v>
      </c>
      <c r="B6" s="0" t="n">
        <v>1656.579956</v>
      </c>
      <c r="F6" s="1" t="n">
        <v>43651</v>
      </c>
      <c r="G6" s="3" t="n">
        <v>1942.910034</v>
      </c>
      <c r="H6" s="10" t="n">
        <f aca="false">1.8511*F6-78860</f>
        <v>1942.3661</v>
      </c>
      <c r="I6" s="3" t="n">
        <f aca="false">ABS(H6-G6)</f>
        <v>0.543934000000718</v>
      </c>
      <c r="J6" s="3" t="n">
        <f aca="false">I6^2</f>
        <v>0.295864196356781</v>
      </c>
      <c r="K6" s="5" t="n">
        <f aca="false">I6/G6</f>
        <v>0.00027995840799735</v>
      </c>
      <c r="Q6" s="1" t="n">
        <v>43686</v>
      </c>
      <c r="R6" s="4" t="n">
        <f aca="false">1.8511*Q6-78860</f>
        <v>2007.15459999999</v>
      </c>
    </row>
    <row r="7" customFormat="false" ht="15" hidden="false" customHeight="false" outlineLevel="0" collapsed="false">
      <c r="A7" s="1" t="n">
        <v>43474</v>
      </c>
      <c r="B7" s="0" t="n">
        <v>1659.420044</v>
      </c>
      <c r="F7" s="1" t="n">
        <v>43654</v>
      </c>
      <c r="G7" s="3" t="n">
        <v>1952.319946</v>
      </c>
      <c r="H7" s="10" t="n">
        <f aca="false">1.8511*F7-78860</f>
        <v>1947.9194</v>
      </c>
      <c r="I7" s="3" t="n">
        <f aca="false">ABS(H7-G7)</f>
        <v>4.40054600000121</v>
      </c>
      <c r="J7" s="3" t="n">
        <f aca="false">I7^2</f>
        <v>19.3648050981267</v>
      </c>
      <c r="K7" s="5" t="n">
        <f aca="false">I7/G7</f>
        <v>0.00225400862651496</v>
      </c>
      <c r="Q7" s="1" t="n">
        <v>43687</v>
      </c>
      <c r="R7" s="4" t="n">
        <f aca="false">1.8511*Q7-78860</f>
        <v>2009.00569999999</v>
      </c>
    </row>
    <row r="8" customFormat="false" ht="15" hidden="false" customHeight="false" outlineLevel="0" collapsed="false">
      <c r="A8" s="1" t="n">
        <v>43475</v>
      </c>
      <c r="B8" s="0" t="n">
        <v>1656.219971</v>
      </c>
      <c r="F8" s="1" t="n">
        <v>43655</v>
      </c>
      <c r="G8" s="3" t="n">
        <v>1988.300049</v>
      </c>
      <c r="H8" s="10" t="n">
        <f aca="false">1.8511*F8-78860</f>
        <v>1949.7705</v>
      </c>
      <c r="I8" s="3" t="n">
        <f aca="false">ABS(H8-G8)</f>
        <v>38.5295490000012</v>
      </c>
      <c r="J8" s="3" t="n">
        <f aca="false">I8^2</f>
        <v>1484.5261461435</v>
      </c>
      <c r="K8" s="5" t="n">
        <f aca="false">I8/G8</f>
        <v>0.0193781361215473</v>
      </c>
      <c r="Q8" s="1"/>
      <c r="R8" s="4"/>
    </row>
    <row r="9" customFormat="false" ht="15" hidden="false" customHeight="false" outlineLevel="0" collapsed="false">
      <c r="A9" s="1" t="n">
        <v>43476</v>
      </c>
      <c r="B9" s="0" t="n">
        <v>1640.560059</v>
      </c>
      <c r="F9" s="1" t="n">
        <v>43656</v>
      </c>
      <c r="G9" s="3" t="n">
        <v>2017.410034</v>
      </c>
      <c r="H9" s="10" t="n">
        <f aca="false">1.8511*F9-78860</f>
        <v>1951.6216</v>
      </c>
      <c r="I9" s="3" t="n">
        <f aca="false">ABS(H9-G9)</f>
        <v>65.7884340000014</v>
      </c>
      <c r="J9" s="3" t="n">
        <f aca="false">I9^2</f>
        <v>4328.11804817254</v>
      </c>
      <c r="K9" s="5" t="n">
        <f aca="false">I9/G9</f>
        <v>0.0326103434062733</v>
      </c>
      <c r="Q9" s="1" t="n">
        <v>43689</v>
      </c>
      <c r="R9" s="4" t="n">
        <f aca="false">1.8511*Q9-78860</f>
        <v>2012.70789999999</v>
      </c>
    </row>
    <row r="10" customFormat="false" ht="15" hidden="false" customHeight="false" outlineLevel="0" collapsed="false">
      <c r="A10" s="1" t="n">
        <v>43479</v>
      </c>
      <c r="B10" s="0" t="n">
        <v>1617.209961</v>
      </c>
      <c r="F10" s="1" t="n">
        <v>43657</v>
      </c>
      <c r="G10" s="3" t="n">
        <v>2001.069946</v>
      </c>
      <c r="H10" s="10" t="n">
        <f aca="false">1.8511*F10-78860</f>
        <v>1953.4727</v>
      </c>
      <c r="I10" s="3" t="n">
        <f aca="false">ABS(H10-G10)</f>
        <v>47.5972460000016</v>
      </c>
      <c r="J10" s="3" t="n">
        <f aca="false">I10^2</f>
        <v>2265.49782678467</v>
      </c>
      <c r="K10" s="5" t="n">
        <f aca="false">I10/G10</f>
        <v>0.0237858981866902</v>
      </c>
      <c r="Q10" s="1" t="n">
        <v>43692</v>
      </c>
      <c r="R10" s="4" t="n">
        <f aca="false">1.8511*Q10-78860</f>
        <v>2018.26119999999</v>
      </c>
    </row>
    <row r="11" customFormat="false" ht="15" hidden="false" customHeight="false" outlineLevel="0" collapsed="false">
      <c r="A11" s="1" t="n">
        <v>43480</v>
      </c>
      <c r="B11" s="0" t="n">
        <v>1674.560059</v>
      </c>
      <c r="F11" s="1" t="n">
        <v>43658</v>
      </c>
      <c r="G11" s="3" t="n">
        <v>2011</v>
      </c>
      <c r="H11" s="10" t="n">
        <f aca="false">1.8511*F11-78860</f>
        <v>1955.3238</v>
      </c>
      <c r="I11" s="3" t="n">
        <f aca="false">ABS(H11-G11)</f>
        <v>55.6762000000017</v>
      </c>
      <c r="J11" s="3" t="n">
        <f aca="false">I11^2</f>
        <v>3099.83924644019</v>
      </c>
      <c r="K11" s="5" t="n">
        <f aca="false">I11/G11</f>
        <v>0.0276858279462962</v>
      </c>
      <c r="Q11" s="1" t="n">
        <v>43693</v>
      </c>
      <c r="R11" s="4" t="n">
        <f aca="false">1.8511*Q11-78860</f>
        <v>2020.11229999999</v>
      </c>
    </row>
    <row r="12" customFormat="false" ht="15" hidden="false" customHeight="false" outlineLevel="0" collapsed="false">
      <c r="A12" s="1" t="n">
        <v>43481</v>
      </c>
      <c r="B12" s="0" t="n">
        <v>1683.780029</v>
      </c>
      <c r="F12" s="1" t="n">
        <v>43661</v>
      </c>
      <c r="G12" s="3" t="n">
        <v>2020.98999</v>
      </c>
      <c r="H12" s="10" t="n">
        <f aca="false">1.8511*F12-78860</f>
        <v>1960.8771</v>
      </c>
      <c r="I12" s="3" t="n">
        <f aca="false">ABS(H12-G12)</f>
        <v>60.1128900000022</v>
      </c>
      <c r="J12" s="3" t="n">
        <f aca="false">I12^2</f>
        <v>3613.55954415236</v>
      </c>
      <c r="K12" s="5" t="n">
        <f aca="false">I12/G12</f>
        <v>0.0297442789412342</v>
      </c>
      <c r="Q12" s="1" t="n">
        <v>43694</v>
      </c>
      <c r="R12" s="4" t="n">
        <f aca="false">1.8511*Q12-78860</f>
        <v>2021.96339999999</v>
      </c>
    </row>
    <row r="13" customFormat="false" ht="15" hidden="false" customHeight="false" outlineLevel="0" collapsed="false">
      <c r="A13" s="1" t="n">
        <v>43482</v>
      </c>
      <c r="B13" s="0" t="n">
        <v>1693.219971</v>
      </c>
      <c r="F13" s="1" t="n">
        <v>43662</v>
      </c>
      <c r="G13" s="3" t="n">
        <v>2009.900024</v>
      </c>
      <c r="H13" s="10" t="n">
        <f aca="false">1.8511*F13-78860</f>
        <v>1962.7282</v>
      </c>
      <c r="I13" s="3" t="n">
        <f aca="false">ABS(H13-G13)</f>
        <v>47.1718240000023</v>
      </c>
      <c r="J13" s="3" t="n">
        <f aca="false">I13^2</f>
        <v>2225.18097948719</v>
      </c>
      <c r="K13" s="5" t="n">
        <f aca="false">I13/G13</f>
        <v>0.0234697365225775</v>
      </c>
      <c r="Q13" s="1"/>
      <c r="R13" s="4"/>
    </row>
    <row r="14" customFormat="false" ht="15" hidden="false" customHeight="false" outlineLevel="0" collapsed="false">
      <c r="A14" s="1" t="n">
        <v>43483</v>
      </c>
      <c r="B14" s="0" t="n">
        <v>1696.199951</v>
      </c>
      <c r="F14" s="1" t="n">
        <v>43663</v>
      </c>
      <c r="G14" s="3" t="n">
        <v>1992.030029</v>
      </c>
      <c r="H14" s="10" t="n">
        <f aca="false">1.8511*F14-78860</f>
        <v>1964.5793</v>
      </c>
      <c r="I14" s="3" t="n">
        <f aca="false">ABS(H14-G14)</f>
        <v>27.4507290000024</v>
      </c>
      <c r="J14" s="3" t="n">
        <f aca="false">I14^2</f>
        <v>753.542522631573</v>
      </c>
      <c r="K14" s="5" t="n">
        <f aca="false">I14/G14</f>
        <v>0.0137802787108499</v>
      </c>
      <c r="Q14" s="1" t="n">
        <v>43696</v>
      </c>
      <c r="R14" s="4" t="n">
        <f aca="false">1.8511*Q14-78860</f>
        <v>2025.66559999999</v>
      </c>
    </row>
    <row r="15" customFormat="false" ht="15" hidden="false" customHeight="false" outlineLevel="0" collapsed="false">
      <c r="A15" s="1" t="n">
        <v>43487</v>
      </c>
      <c r="B15" s="0" t="n">
        <v>1632.170044</v>
      </c>
      <c r="F15" s="1" t="n">
        <v>43664</v>
      </c>
      <c r="G15" s="3" t="n">
        <v>1977.900024</v>
      </c>
      <c r="H15" s="10" t="n">
        <f aca="false">1.8511*F15-78860</f>
        <v>1966.4304</v>
      </c>
      <c r="I15" s="3" t="n">
        <f aca="false">ABS(H15-G15)</f>
        <v>11.4696240000026</v>
      </c>
      <c r="J15" s="3" t="n">
        <f aca="false">I15^2</f>
        <v>131.552274701435</v>
      </c>
      <c r="K15" s="5" t="n">
        <f aca="false">I15/G15</f>
        <v>0.00579888966117054</v>
      </c>
      <c r="Q15" s="1" t="n">
        <v>43699</v>
      </c>
      <c r="R15" s="4" t="n">
        <f aca="false">1.8511*Q15-78860</f>
        <v>2031.21889999999</v>
      </c>
    </row>
    <row r="16" customFormat="false" ht="15" hidden="false" customHeight="false" outlineLevel="0" collapsed="false">
      <c r="A16" s="1" t="n">
        <v>43488</v>
      </c>
      <c r="B16" s="0" t="n">
        <v>1640.02002</v>
      </c>
      <c r="F16" s="1" t="n">
        <v>43665</v>
      </c>
      <c r="G16" s="3" t="n">
        <v>1964.52002</v>
      </c>
      <c r="H16" s="10" t="n">
        <f aca="false">1.8511*F16-78860</f>
        <v>1968.2815</v>
      </c>
      <c r="I16" s="3" t="n">
        <f aca="false">ABS(H16-G16)</f>
        <v>3.76147999999739</v>
      </c>
      <c r="J16" s="3" t="n">
        <f aca="false">I16^2</f>
        <v>14.1487317903804</v>
      </c>
      <c r="K16" s="5" t="n">
        <f aca="false">I16/G16</f>
        <v>0.00191470688091913</v>
      </c>
      <c r="Q16" s="1" t="n">
        <v>43700</v>
      </c>
      <c r="R16" s="4" t="n">
        <f aca="false">1.8511*Q16-78860</f>
        <v>2033.06999999999</v>
      </c>
    </row>
    <row r="17" customFormat="false" ht="15" hidden="false" customHeight="false" outlineLevel="0" collapsed="false">
      <c r="A17" s="1" t="n">
        <v>43489</v>
      </c>
      <c r="B17" s="0" t="n">
        <v>1654.930054</v>
      </c>
      <c r="F17" s="1" t="n">
        <v>43668</v>
      </c>
      <c r="G17" s="3" t="n">
        <v>1985.630005</v>
      </c>
      <c r="H17" s="10" t="n">
        <f aca="false">1.8511*F17-78860</f>
        <v>1973.8348</v>
      </c>
      <c r="I17" s="3" t="n">
        <f aca="false">ABS(H17-G17)</f>
        <v>11.7952050000031</v>
      </c>
      <c r="J17" s="3" t="n">
        <f aca="false">I17^2</f>
        <v>139.126860992098</v>
      </c>
      <c r="K17" s="5" t="n">
        <f aca="false">I17/G17</f>
        <v>0.00594028342153456</v>
      </c>
      <c r="Q17" s="1" t="n">
        <v>43701</v>
      </c>
      <c r="R17" s="4" t="n">
        <f aca="false">1.8511*Q17-78860</f>
        <v>2034.92109999999</v>
      </c>
    </row>
    <row r="18" customFormat="false" ht="15" hidden="false" customHeight="false" outlineLevel="0" collapsed="false">
      <c r="A18" s="1" t="n">
        <v>43490</v>
      </c>
      <c r="B18" s="0" t="n">
        <v>1670.569946</v>
      </c>
      <c r="F18" s="1" t="n">
        <v>43669</v>
      </c>
      <c r="G18" s="3" t="n">
        <v>1994.48999</v>
      </c>
      <c r="H18" s="10" t="n">
        <f aca="false">1.8511*F18-78860</f>
        <v>1975.6859</v>
      </c>
      <c r="I18" s="3" t="n">
        <f aca="false">ABS(H18-G18)</f>
        <v>18.8040900000033</v>
      </c>
      <c r="J18" s="3" t="n">
        <f aca="false">I18^2</f>
        <v>353.593800728223</v>
      </c>
      <c r="K18" s="5" t="n">
        <f aca="false">I18/G18</f>
        <v>0.00942801924014834</v>
      </c>
      <c r="Q18" s="1"/>
      <c r="R18" s="4"/>
    </row>
    <row r="19" customFormat="false" ht="15" hidden="false" customHeight="false" outlineLevel="0" collapsed="false">
      <c r="A19" s="1" t="n">
        <v>43493</v>
      </c>
      <c r="B19" s="0" t="n">
        <v>1637.890015</v>
      </c>
      <c r="F19" s="1" t="n">
        <v>43670</v>
      </c>
      <c r="G19" s="3" t="n">
        <v>2000.810059</v>
      </c>
      <c r="H19" s="10" t="n">
        <f aca="false">1.8511*F19-78860</f>
        <v>1977.537</v>
      </c>
      <c r="I19" s="3" t="n">
        <f aca="false">ABS(H19-G19)</f>
        <v>23.2730590000033</v>
      </c>
      <c r="J19" s="3" t="n">
        <f aca="false">I19^2</f>
        <v>541.635275217634</v>
      </c>
      <c r="K19" s="5" t="n">
        <f aca="false">I19/G19</f>
        <v>0.0116318182704635</v>
      </c>
      <c r="Q19" s="1" t="n">
        <v>43703</v>
      </c>
      <c r="R19" s="4" t="n">
        <f aca="false">1.8511*Q19-78860</f>
        <v>2038.62329999999</v>
      </c>
    </row>
    <row r="20" customFormat="false" ht="15" hidden="false" customHeight="false" outlineLevel="0" collapsed="false">
      <c r="A20" s="1" t="n">
        <v>43494</v>
      </c>
      <c r="B20" s="0" t="n">
        <v>1593.880005</v>
      </c>
      <c r="F20" s="1" t="n">
        <v>43671</v>
      </c>
      <c r="G20" s="3" t="n">
        <v>1973.819946</v>
      </c>
      <c r="H20" s="10" t="n">
        <f aca="false">1.8511*F20-78860</f>
        <v>1979.3881</v>
      </c>
      <c r="I20" s="3" t="n">
        <f aca="false">ABS(H20-G20)</f>
        <v>5.56815399999641</v>
      </c>
      <c r="J20" s="3" t="n">
        <f aca="false">I20^2</f>
        <v>31.004338967676</v>
      </c>
      <c r="K20" s="5" t="n">
        <f aca="false">I20/G20</f>
        <v>0.00282100401877103</v>
      </c>
      <c r="Q20" s="1" t="n">
        <v>43704</v>
      </c>
      <c r="R20" s="4" t="n">
        <f aca="false">1.8511*Q20-78860</f>
        <v>2040.47439999999</v>
      </c>
    </row>
    <row r="21" customFormat="false" ht="15" hidden="false" customHeight="false" outlineLevel="0" collapsed="false">
      <c r="A21" s="1" t="n">
        <v>43495</v>
      </c>
      <c r="B21" s="0" t="n">
        <v>1670.430054</v>
      </c>
      <c r="I21" s="12" t="n">
        <f aca="false">AVERAGE(I3:I20)</f>
        <v>24.3085313333345</v>
      </c>
      <c r="J21" s="13" t="n">
        <f aca="false">AVERAGE(J3:J20)</f>
        <v>1065.02670939895</v>
      </c>
      <c r="K21" s="14" t="n">
        <f aca="false">AVERAGE(K3:K20)</f>
        <v>0.0121463762192951</v>
      </c>
      <c r="Q21" s="1" t="n">
        <v>43705</v>
      </c>
      <c r="R21" s="4" t="n">
        <f aca="false">1.8511*Q21-78860</f>
        <v>2042.32549999999</v>
      </c>
    </row>
    <row r="22" customFormat="false" ht="15" hidden="false" customHeight="false" outlineLevel="0" collapsed="false">
      <c r="A22" s="1" t="n">
        <v>43496</v>
      </c>
      <c r="B22" s="0" t="n">
        <v>1718.72998</v>
      </c>
      <c r="I22" s="15" t="s">
        <v>9</v>
      </c>
      <c r="J22" s="16" t="s">
        <v>10</v>
      </c>
      <c r="K22" s="17" t="s">
        <v>11</v>
      </c>
      <c r="Q22" s="1" t="n">
        <v>43706</v>
      </c>
      <c r="R22" s="4" t="n">
        <f aca="false">1.8511*Q22-78860</f>
        <v>2044.17659999999</v>
      </c>
    </row>
    <row r="23" customFormat="false" ht="15" hidden="false" customHeight="false" outlineLevel="0" collapsed="false">
      <c r="A23" s="1" t="n">
        <v>43497</v>
      </c>
      <c r="B23" s="0" t="n">
        <v>1626.22998</v>
      </c>
      <c r="H23" s="0" t="s">
        <v>24</v>
      </c>
      <c r="I23" s="0" t="n">
        <v>0.6938</v>
      </c>
      <c r="Q23" s="1" t="n">
        <v>43707</v>
      </c>
      <c r="R23" s="4" t="n">
        <f aca="false">1.8511*Q23-78860</f>
        <v>2046.02769999999</v>
      </c>
    </row>
    <row r="24" customFormat="false" ht="15" hidden="false" customHeight="false" outlineLevel="0" collapsed="false">
      <c r="A24" s="1" t="n">
        <v>43500</v>
      </c>
      <c r="B24" s="0" t="n">
        <v>1633.310059</v>
      </c>
      <c r="H24" s="0" t="s">
        <v>25</v>
      </c>
      <c r="I24" s="0" t="n">
        <f aca="false">-SQRT(I23)</f>
        <v>-0.832946576918352</v>
      </c>
    </row>
    <row r="25" customFormat="false" ht="15" hidden="false" customHeight="false" outlineLevel="0" collapsed="false">
      <c r="A25" s="1" t="n">
        <v>43501</v>
      </c>
      <c r="B25" s="0" t="n">
        <v>1658.810059</v>
      </c>
    </row>
    <row r="26" customFormat="false" ht="15" hidden="false" customHeight="false" outlineLevel="0" collapsed="false">
      <c r="A26" s="1" t="n">
        <v>43502</v>
      </c>
      <c r="B26" s="0" t="n">
        <v>1640.26001</v>
      </c>
    </row>
    <row r="27" customFormat="false" ht="15" hidden="false" customHeight="false" outlineLevel="0" collapsed="false">
      <c r="A27" s="1" t="n">
        <v>43503</v>
      </c>
      <c r="B27" s="0" t="n">
        <v>1614.369995</v>
      </c>
    </row>
    <row r="28" customFormat="false" ht="15" hidden="false" customHeight="false" outlineLevel="0" collapsed="false">
      <c r="A28" s="1" t="n">
        <v>43504</v>
      </c>
      <c r="B28" s="0" t="n">
        <v>1588.219971</v>
      </c>
    </row>
    <row r="29" customFormat="false" ht="15" hidden="false" customHeight="false" outlineLevel="0" collapsed="false">
      <c r="A29" s="1" t="n">
        <v>43507</v>
      </c>
      <c r="B29" s="0" t="n">
        <v>1591</v>
      </c>
    </row>
    <row r="30" customFormat="false" ht="15" hidden="false" customHeight="false" outlineLevel="0" collapsed="false">
      <c r="A30" s="1" t="n">
        <v>43508</v>
      </c>
      <c r="B30" s="0" t="n">
        <v>1638.01001</v>
      </c>
    </row>
    <row r="31" customFormat="false" ht="15" hidden="false" customHeight="false" outlineLevel="0" collapsed="false">
      <c r="A31" s="1" t="n">
        <v>43509</v>
      </c>
      <c r="B31" s="0" t="n">
        <v>1640</v>
      </c>
    </row>
    <row r="32" customFormat="false" ht="15" hidden="false" customHeight="false" outlineLevel="0" collapsed="false">
      <c r="A32" s="1" t="n">
        <v>43510</v>
      </c>
      <c r="B32" s="0" t="n">
        <v>1622.650024</v>
      </c>
    </row>
    <row r="33" customFormat="false" ht="15" hidden="false" customHeight="false" outlineLevel="0" collapsed="false">
      <c r="A33" s="1" t="n">
        <v>43511</v>
      </c>
      <c r="B33" s="0" t="n">
        <v>1607.949951</v>
      </c>
    </row>
    <row r="34" customFormat="false" ht="15" hidden="false" customHeight="false" outlineLevel="0" collapsed="false">
      <c r="A34" s="1" t="n">
        <v>43515</v>
      </c>
      <c r="B34" s="0" t="n">
        <v>1627.579956</v>
      </c>
    </row>
    <row r="35" customFormat="false" ht="15" hidden="false" customHeight="false" outlineLevel="0" collapsed="false">
      <c r="A35" s="1" t="n">
        <v>43516</v>
      </c>
      <c r="B35" s="0" t="n">
        <v>1622.099976</v>
      </c>
    </row>
    <row r="36" customFormat="false" ht="15" hidden="false" customHeight="false" outlineLevel="0" collapsed="false">
      <c r="A36" s="1" t="n">
        <v>43517</v>
      </c>
      <c r="B36" s="0" t="n">
        <v>1619.439941</v>
      </c>
    </row>
    <row r="37" customFormat="false" ht="15" hidden="false" customHeight="false" outlineLevel="0" collapsed="false">
      <c r="A37" s="1" t="n">
        <v>43518</v>
      </c>
      <c r="B37" s="0" t="n">
        <v>1631.560059</v>
      </c>
    </row>
    <row r="38" customFormat="false" ht="15" hidden="false" customHeight="false" outlineLevel="0" collapsed="false">
      <c r="A38" s="1" t="n">
        <v>43521</v>
      </c>
      <c r="B38" s="0" t="n">
        <v>1633</v>
      </c>
    </row>
    <row r="39" customFormat="false" ht="15" hidden="false" customHeight="false" outlineLevel="0" collapsed="false">
      <c r="A39" s="1" t="n">
        <v>43522</v>
      </c>
      <c r="B39" s="0" t="n">
        <v>1636.400024</v>
      </c>
    </row>
    <row r="40" customFormat="false" ht="15" hidden="false" customHeight="false" outlineLevel="0" collapsed="false">
      <c r="A40" s="1" t="n">
        <v>43523</v>
      </c>
      <c r="B40" s="0" t="n">
        <v>1641.089966</v>
      </c>
    </row>
    <row r="41" customFormat="false" ht="15" hidden="false" customHeight="false" outlineLevel="0" collapsed="false">
      <c r="A41" s="1" t="n">
        <v>43524</v>
      </c>
      <c r="B41" s="0" t="n">
        <v>1639.829956</v>
      </c>
    </row>
    <row r="42" customFormat="false" ht="15" hidden="false" customHeight="false" outlineLevel="0" collapsed="false">
      <c r="A42" s="1" t="n">
        <v>43525</v>
      </c>
      <c r="B42" s="0" t="n">
        <v>1671.72998</v>
      </c>
    </row>
    <row r="43" customFormat="false" ht="15" hidden="false" customHeight="false" outlineLevel="0" collapsed="false">
      <c r="A43" s="1" t="n">
        <v>43528</v>
      </c>
      <c r="B43" s="0" t="n">
        <v>1696.170044</v>
      </c>
    </row>
    <row r="44" customFormat="false" ht="15" hidden="false" customHeight="false" outlineLevel="0" collapsed="false">
      <c r="A44" s="1" t="n">
        <v>43529</v>
      </c>
      <c r="B44" s="0" t="n">
        <v>1692.430054</v>
      </c>
    </row>
    <row r="45" customFormat="false" ht="15" hidden="false" customHeight="false" outlineLevel="0" collapsed="false">
      <c r="A45" s="1" t="n">
        <v>43530</v>
      </c>
      <c r="B45" s="0" t="n">
        <v>1668.949951</v>
      </c>
      <c r="F45" s="2" t="s">
        <v>2</v>
      </c>
      <c r="G45" s="2" t="s">
        <v>3</v>
      </c>
      <c r="H45" s="2" t="s">
        <v>4</v>
      </c>
      <c r="I45" s="2" t="s">
        <v>5</v>
      </c>
      <c r="J45" s="2" t="s">
        <v>6</v>
      </c>
      <c r="K45" s="2" t="s">
        <v>7</v>
      </c>
    </row>
    <row r="46" customFormat="false" ht="15" hidden="false" customHeight="false" outlineLevel="0" collapsed="false">
      <c r="A46" s="1" t="n">
        <v>43531</v>
      </c>
      <c r="B46" s="0" t="n">
        <v>1625.949951</v>
      </c>
      <c r="F46" s="1" t="n">
        <v>43647</v>
      </c>
      <c r="G46" s="0" t="n">
        <v>1922.189941</v>
      </c>
      <c r="H46" s="10" t="n">
        <f aca="false">7.2081*F46-312649</f>
        <v>1962.94069999998</v>
      </c>
      <c r="I46" s="3" t="n">
        <f aca="false">ABS(H46-G46)</f>
        <v>40.7507589999773</v>
      </c>
      <c r="J46" s="3" t="n">
        <f aca="false">I46^2</f>
        <v>1660.62435907423</v>
      </c>
      <c r="K46" s="5" t="n">
        <f aca="false">I46/G46</f>
        <v>0.021200172850128</v>
      </c>
    </row>
    <row r="47" customFormat="false" ht="15" hidden="false" customHeight="false" outlineLevel="0" collapsed="false">
      <c r="A47" s="1" t="n">
        <v>43532</v>
      </c>
      <c r="B47" s="0" t="n">
        <v>1620.800049</v>
      </c>
      <c r="F47" s="1" t="n">
        <v>43648</v>
      </c>
      <c r="G47" s="0" t="n">
        <v>1934.310059</v>
      </c>
      <c r="H47" s="10" t="n">
        <f aca="false">7.2081*F47-312649</f>
        <v>1970.14880000002</v>
      </c>
      <c r="I47" s="3" t="n">
        <f aca="false">ABS(H47-G47)</f>
        <v>35.8387410000246</v>
      </c>
      <c r="J47" s="3" t="n">
        <f aca="false">I47^2</f>
        <v>1284.41535646684</v>
      </c>
      <c r="K47" s="5" t="n">
        <f aca="false">I47/G47</f>
        <v>0.0185279194683775</v>
      </c>
    </row>
    <row r="48" customFormat="false" ht="15" hidden="false" customHeight="false" outlineLevel="0" collapsed="false">
      <c r="A48" s="1" t="n">
        <v>43535</v>
      </c>
      <c r="B48" s="0" t="n">
        <v>1670.619995</v>
      </c>
      <c r="F48" s="1" t="n">
        <v>43649</v>
      </c>
      <c r="G48" s="0" t="n">
        <v>1939</v>
      </c>
      <c r="H48" s="10" t="n">
        <f aca="false">7.2081*F48-312649</f>
        <v>1977.35690000001</v>
      </c>
      <c r="I48" s="3" t="n">
        <f aca="false">ABS(H48-G48)</f>
        <v>38.3569000000134</v>
      </c>
      <c r="J48" s="3" t="n">
        <f aca="false">I48^2</f>
        <v>1471.25177761103</v>
      </c>
      <c r="K48" s="5" t="n">
        <f aca="false">I48/G48</f>
        <v>0.0197817947395634</v>
      </c>
    </row>
    <row r="49" customFormat="false" ht="15" hidden="false" customHeight="false" outlineLevel="0" collapsed="false">
      <c r="A49" s="1" t="n">
        <v>43536</v>
      </c>
      <c r="B49" s="0" t="n">
        <v>1673.099976</v>
      </c>
      <c r="F49" s="1" t="n">
        <v>43651</v>
      </c>
      <c r="G49" s="0" t="n">
        <v>1942.910034</v>
      </c>
      <c r="H49" s="10" t="n">
        <f aca="false">7.2081*F49-312649</f>
        <v>1991.77309999999</v>
      </c>
      <c r="I49" s="3" t="n">
        <f aca="false">ABS(H49-G49)</f>
        <v>48.8630659999913</v>
      </c>
      <c r="J49" s="3" t="n">
        <f aca="false">I49^2</f>
        <v>2387.5992189195</v>
      </c>
      <c r="K49" s="5" t="n">
        <f aca="false">I49/G49</f>
        <v>0.0251494228476414</v>
      </c>
    </row>
    <row r="50" customFormat="false" ht="15" hidden="false" customHeight="false" outlineLevel="0" collapsed="false">
      <c r="A50" s="1" t="n">
        <v>43537</v>
      </c>
      <c r="B50" s="0" t="n">
        <v>1690.810059</v>
      </c>
      <c r="F50" s="1" t="n">
        <v>43654</v>
      </c>
      <c r="G50" s="0" t="n">
        <v>1952.319946</v>
      </c>
      <c r="H50" s="10" t="n">
        <f aca="false">7.2081*F50-312649</f>
        <v>2013.39740000002</v>
      </c>
      <c r="I50" s="3" t="n">
        <f aca="false">ABS(H50-G50)</f>
        <v>61.0774540000161</v>
      </c>
      <c r="J50" s="3" t="n">
        <f aca="false">I50^2</f>
        <v>3730.45538712409</v>
      </c>
      <c r="K50" s="5" t="n">
        <f aca="false">I50/G50</f>
        <v>0.0312845515537319</v>
      </c>
    </row>
    <row r="51" customFormat="false" ht="15" hidden="false" customHeight="false" outlineLevel="0" collapsed="false">
      <c r="A51" s="1" t="n">
        <v>43538</v>
      </c>
      <c r="B51" s="0" t="n">
        <v>1686.219971</v>
      </c>
      <c r="F51" s="1" t="n">
        <v>43655</v>
      </c>
      <c r="G51" s="0" t="n">
        <v>1988.300049</v>
      </c>
      <c r="H51" s="10" t="n">
        <f aca="false">7.2081*F51-312649</f>
        <v>2020.60550000001</v>
      </c>
      <c r="I51" s="3" t="n">
        <f aca="false">ABS(H51-G51)</f>
        <v>32.3054510000052</v>
      </c>
      <c r="J51" s="3" t="n">
        <f aca="false">I51^2</f>
        <v>1043.64216431374</v>
      </c>
      <c r="K51" s="5" t="n">
        <f aca="false">I51/G51</f>
        <v>0.0162477745832441</v>
      </c>
    </row>
    <row r="52" customFormat="false" ht="15" hidden="false" customHeight="false" outlineLevel="0" collapsed="false">
      <c r="A52" s="1" t="n">
        <v>43539</v>
      </c>
      <c r="B52" s="0" t="n">
        <v>1712.359985</v>
      </c>
      <c r="F52" s="1" t="n">
        <v>43656</v>
      </c>
      <c r="G52" s="0" t="n">
        <v>2017.410034</v>
      </c>
      <c r="H52" s="10" t="n">
        <f aca="false">7.2081*F52-312649</f>
        <v>2027.81359999999</v>
      </c>
      <c r="I52" s="3" t="n">
        <f aca="false">ABS(H52-G52)</f>
        <v>10.403565999994</v>
      </c>
      <c r="J52" s="3" t="n">
        <f aca="false">I52^2</f>
        <v>108.234185516232</v>
      </c>
      <c r="K52" s="5" t="n">
        <f aca="false">I52/G52</f>
        <v>0.00515689216602461</v>
      </c>
    </row>
    <row r="53" customFormat="false" ht="15" hidden="false" customHeight="false" outlineLevel="0" collapsed="false">
      <c r="A53" s="1" t="n">
        <v>43542</v>
      </c>
      <c r="B53" s="0" t="n">
        <v>1742.150024</v>
      </c>
      <c r="F53" s="1" t="n">
        <v>43657</v>
      </c>
      <c r="G53" s="0" t="n">
        <v>2001.069946</v>
      </c>
      <c r="H53" s="10" t="n">
        <f aca="false">7.2081*F53-312649</f>
        <v>2035.02169999998</v>
      </c>
      <c r="I53" s="3" t="n">
        <f aca="false">ABS(H53-G53)</f>
        <v>33.9517539999829</v>
      </c>
      <c r="J53" s="3" t="n">
        <f aca="false">I53^2</f>
        <v>1152.72159967535</v>
      </c>
      <c r="K53" s="5" t="n">
        <f aca="false">I53/G53</f>
        <v>0.0169668002199774</v>
      </c>
    </row>
    <row r="54" customFormat="false" ht="15" hidden="false" customHeight="false" outlineLevel="0" collapsed="false">
      <c r="A54" s="1" t="n">
        <v>43543</v>
      </c>
      <c r="B54" s="0" t="n">
        <v>1761.849976</v>
      </c>
      <c r="F54" s="1" t="n">
        <v>43658</v>
      </c>
      <c r="G54" s="0" t="n">
        <v>2011</v>
      </c>
      <c r="H54" s="10" t="n">
        <f aca="false">7.2081*F54-312649</f>
        <v>2042.22979999997</v>
      </c>
      <c r="I54" s="3" t="n">
        <f aca="false">ABS(H54-G54)</f>
        <v>31.2297999999719</v>
      </c>
      <c r="J54" s="3" t="n">
        <f aca="false">I54^2</f>
        <v>975.300408038243</v>
      </c>
      <c r="K54" s="5" t="n">
        <f aca="false">I54/G54</f>
        <v>0.0155294878169925</v>
      </c>
    </row>
    <row r="55" customFormat="false" ht="15" hidden="false" customHeight="false" outlineLevel="0" collapsed="false">
      <c r="A55" s="1" t="n">
        <v>43544</v>
      </c>
      <c r="B55" s="0" t="n">
        <v>1797.27002</v>
      </c>
      <c r="F55" s="1" t="n">
        <v>43661</v>
      </c>
      <c r="G55" s="0" t="n">
        <v>2020.98999</v>
      </c>
      <c r="H55" s="10" t="n">
        <f aca="false">7.2081*F55-312649</f>
        <v>2063.8541</v>
      </c>
      <c r="I55" s="3" t="n">
        <f aca="false">ABS(H55-G55)</f>
        <v>42.8641099999968</v>
      </c>
      <c r="J55" s="3" t="n">
        <f aca="false">I55^2</f>
        <v>1837.33192609183</v>
      </c>
      <c r="K55" s="5" t="n">
        <f aca="false">I55/G55</f>
        <v>0.0212094618044084</v>
      </c>
    </row>
    <row r="56" customFormat="false" ht="15" hidden="false" customHeight="false" outlineLevel="0" collapsed="false">
      <c r="A56" s="1" t="n">
        <v>43545</v>
      </c>
      <c r="B56" s="0" t="n">
        <v>1819.26001</v>
      </c>
      <c r="F56" s="1" t="n">
        <v>43662</v>
      </c>
      <c r="G56" s="0" t="n">
        <v>2009.900024</v>
      </c>
      <c r="H56" s="10" t="n">
        <f aca="false">7.2081*F56-312649</f>
        <v>2071.06219999999</v>
      </c>
      <c r="I56" s="3" t="n">
        <f aca="false">ABS(H56-G56)</f>
        <v>61.1621759999857</v>
      </c>
      <c r="J56" s="3" t="n">
        <f aca="false">I56^2</f>
        <v>3740.81177305323</v>
      </c>
      <c r="K56" s="5" t="n">
        <f aca="false">I56/G56</f>
        <v>0.0304304568733045</v>
      </c>
    </row>
    <row r="57" customFormat="false" ht="15" hidden="false" customHeight="false" outlineLevel="0" collapsed="false">
      <c r="A57" s="1" t="n">
        <v>43546</v>
      </c>
      <c r="B57" s="0" t="n">
        <v>1764.77002</v>
      </c>
      <c r="F57" s="1" t="n">
        <v>43663</v>
      </c>
      <c r="G57" s="0" t="n">
        <v>1992.030029</v>
      </c>
      <c r="H57" s="10" t="n">
        <f aca="false">7.2081*F57-312649</f>
        <v>2078.27029999997</v>
      </c>
      <c r="I57" s="3" t="n">
        <f aca="false">ABS(H57-G57)</f>
        <v>86.2402709999747</v>
      </c>
      <c r="J57" s="3" t="n">
        <f aca="false">I57^2</f>
        <v>7437.38434214907</v>
      </c>
      <c r="K57" s="5" t="n">
        <f aca="false">I57/G57</f>
        <v>0.0432926561068295</v>
      </c>
    </row>
    <row r="58" customFormat="false" ht="15" hidden="false" customHeight="false" outlineLevel="0" collapsed="false">
      <c r="A58" s="1" t="n">
        <v>43549</v>
      </c>
      <c r="B58" s="0" t="n">
        <v>1774.26001</v>
      </c>
      <c r="F58" s="1" t="n">
        <v>43664</v>
      </c>
      <c r="G58" s="0" t="n">
        <v>1977.900024</v>
      </c>
      <c r="H58" s="10" t="n">
        <f aca="false">7.2081*F58-312649</f>
        <v>2085.47840000002</v>
      </c>
      <c r="I58" s="3" t="n">
        <f aca="false">ABS(H58-G58)</f>
        <v>107.578376000022</v>
      </c>
      <c r="J58" s="3" t="n">
        <f aca="false">I58^2</f>
        <v>11573.1069828021</v>
      </c>
      <c r="K58" s="5" t="n">
        <f aca="false">I58/G58</f>
        <v>0.0543901990467956</v>
      </c>
    </row>
    <row r="59" customFormat="false" ht="15" hidden="false" customHeight="false" outlineLevel="0" collapsed="false">
      <c r="A59" s="1" t="n">
        <v>43550</v>
      </c>
      <c r="B59" s="0" t="n">
        <v>1783.76001</v>
      </c>
      <c r="F59" s="1" t="n">
        <v>43665</v>
      </c>
      <c r="G59" s="0" t="n">
        <v>1964.52002</v>
      </c>
      <c r="H59" s="10" t="n">
        <f aca="false">7.2081*F59-312649</f>
        <v>2092.68650000001</v>
      </c>
      <c r="I59" s="3" t="n">
        <f aca="false">ABS(H59-G59)</f>
        <v>128.166480000011</v>
      </c>
      <c r="J59" s="3" t="n">
        <f aca="false">I59^2</f>
        <v>16426.6465955932</v>
      </c>
      <c r="K59" s="5" t="n">
        <f aca="false">I59/G59</f>
        <v>0.0652406077287066</v>
      </c>
    </row>
    <row r="60" customFormat="false" ht="15" hidden="false" customHeight="false" outlineLevel="0" collapsed="false">
      <c r="A60" s="1" t="n">
        <v>43551</v>
      </c>
      <c r="B60" s="0" t="n">
        <v>1765.699951</v>
      </c>
      <c r="F60" s="1" t="n">
        <v>43668</v>
      </c>
      <c r="G60" s="0" t="n">
        <v>1985.630005</v>
      </c>
      <c r="H60" s="10" t="n">
        <f aca="false">7.2081*F60-312649</f>
        <v>2114.31079999998</v>
      </c>
      <c r="I60" s="3" t="n">
        <f aca="false">ABS(H60-G60)</f>
        <v>128.680794999977</v>
      </c>
      <c r="J60" s="3" t="n">
        <f aca="false">I60^2</f>
        <v>16558.7470018262</v>
      </c>
      <c r="K60" s="5" t="n">
        <f aca="false">I60/G60</f>
        <v>0.0648060286538516</v>
      </c>
    </row>
    <row r="61" customFormat="false" ht="15" hidden="false" customHeight="false" outlineLevel="0" collapsed="false">
      <c r="A61" s="1" t="n">
        <v>43552</v>
      </c>
      <c r="B61" s="0" t="n">
        <v>1773.420044</v>
      </c>
      <c r="F61" s="1" t="n">
        <v>43669</v>
      </c>
      <c r="G61" s="0" t="n">
        <v>1994.48999</v>
      </c>
      <c r="H61" s="10" t="n">
        <f aca="false">7.2081*F61-312649</f>
        <v>2121.51890000002</v>
      </c>
      <c r="I61" s="3" t="n">
        <f aca="false">ABS(H61-G61)</f>
        <v>127.028910000025</v>
      </c>
      <c r="J61" s="3" t="n">
        <f aca="false">I61^2</f>
        <v>16136.3439757943</v>
      </c>
      <c r="K61" s="5" t="n">
        <f aca="false">I61/G61</f>
        <v>0.0636899210509573</v>
      </c>
    </row>
    <row r="62" customFormat="false" ht="15" hidden="false" customHeight="false" outlineLevel="0" collapsed="false">
      <c r="A62" s="1" t="n">
        <v>43553</v>
      </c>
      <c r="B62" s="0" t="n">
        <v>1780.75</v>
      </c>
      <c r="F62" s="1" t="n">
        <v>43670</v>
      </c>
      <c r="G62" s="0" t="n">
        <v>2000.810059</v>
      </c>
      <c r="H62" s="10" t="n">
        <f aca="false">7.2081*F62-312649</f>
        <v>2128.72700000001</v>
      </c>
      <c r="I62" s="3" t="n">
        <f aca="false">ABS(H62-G62)</f>
        <v>127.916941000014</v>
      </c>
      <c r="J62" s="3" t="n">
        <f aca="false">I62^2</f>
        <v>16362.743794801</v>
      </c>
      <c r="K62" s="5" t="n">
        <f aca="false">I62/G62</f>
        <v>0.0639325759207479</v>
      </c>
    </row>
    <row r="63" customFormat="false" ht="15" hidden="false" customHeight="false" outlineLevel="0" collapsed="false">
      <c r="A63" s="1" t="n">
        <v>43556</v>
      </c>
      <c r="B63" s="0" t="n">
        <v>1814.189941</v>
      </c>
      <c r="F63" s="1" t="n">
        <v>43671</v>
      </c>
      <c r="G63" s="0" t="n">
        <v>1973.819946</v>
      </c>
      <c r="H63" s="10" t="n">
        <f aca="false">7.2081*F63-312649</f>
        <v>2135.9351</v>
      </c>
      <c r="I63" s="3" t="n">
        <f aca="false">ABS(H63-G63)</f>
        <v>162.115154000002</v>
      </c>
      <c r="J63" s="3" t="n">
        <f aca="false">I63^2</f>
        <v>26281.3231564445</v>
      </c>
      <c r="K63" s="5" t="n">
        <f aca="false">I63/G63</f>
        <v>0.0821326962109858</v>
      </c>
    </row>
    <row r="64" customFormat="false" ht="15" hidden="false" customHeight="false" outlineLevel="0" collapsed="false">
      <c r="A64" s="1" t="n">
        <v>43557</v>
      </c>
      <c r="B64" s="0" t="n">
        <v>1813.97998</v>
      </c>
      <c r="I64" s="12" t="n">
        <f aca="false">AVERAGE(I46:I63)</f>
        <v>72.4739279999991</v>
      </c>
      <c r="J64" s="13" t="n">
        <f aca="false">AVERAGE(J46:J63)</f>
        <v>7231.5935558497</v>
      </c>
      <c r="K64" s="14" t="n">
        <f aca="false">AVERAGE(K46:K63)</f>
        <v>0.0366094122023482</v>
      </c>
    </row>
    <row r="65" customFormat="false" ht="15" hidden="false" customHeight="false" outlineLevel="0" collapsed="false">
      <c r="A65" s="1" t="n">
        <v>43558</v>
      </c>
      <c r="B65" s="0" t="n">
        <v>1820.699951</v>
      </c>
      <c r="I65" s="15" t="s">
        <v>9</v>
      </c>
      <c r="J65" s="16" t="s">
        <v>10</v>
      </c>
      <c r="K65" s="17" t="s">
        <v>11</v>
      </c>
    </row>
    <row r="66" customFormat="false" ht="15" hidden="false" customHeight="false" outlineLevel="0" collapsed="false">
      <c r="A66" s="1" t="n">
        <v>43559</v>
      </c>
      <c r="B66" s="0" t="n">
        <v>1818.859985</v>
      </c>
      <c r="H66" s="0" t="s">
        <v>24</v>
      </c>
      <c r="I66" s="0" t="n">
        <v>0.7163</v>
      </c>
    </row>
    <row r="67" customFormat="false" ht="15" hidden="false" customHeight="false" outlineLevel="0" collapsed="false">
      <c r="A67" s="1" t="n">
        <v>43560</v>
      </c>
      <c r="B67" s="0" t="n">
        <v>1837.280029</v>
      </c>
      <c r="H67" s="0" t="s">
        <v>25</v>
      </c>
      <c r="I67" s="0" t="n">
        <f aca="false">-SQRT(I66)</f>
        <v>-0.84634508328459</v>
      </c>
    </row>
    <row r="68" customFormat="false" ht="15" hidden="false" customHeight="false" outlineLevel="0" collapsed="false">
      <c r="A68" s="1" t="n">
        <v>43563</v>
      </c>
      <c r="B68" s="0" t="n">
        <v>1849.859985</v>
      </c>
      <c r="F68" s="22" t="s">
        <v>28</v>
      </c>
      <c r="G68" s="22"/>
      <c r="H68" s="22"/>
      <c r="I68" s="22"/>
      <c r="J68" s="22"/>
      <c r="K68" s="22"/>
    </row>
    <row r="69" customFormat="false" ht="15" hidden="false" customHeight="false" outlineLevel="0" collapsed="false">
      <c r="A69" s="1" t="n">
        <v>43564</v>
      </c>
      <c r="B69" s="0" t="n">
        <v>1835.839966</v>
      </c>
      <c r="F69" s="22"/>
      <c r="G69" s="22"/>
      <c r="H69" s="22"/>
      <c r="I69" s="22"/>
      <c r="J69" s="22"/>
      <c r="K69" s="22"/>
    </row>
    <row r="70" customFormat="false" ht="15" hidden="false" customHeight="false" outlineLevel="0" collapsed="false">
      <c r="A70" s="1" t="n">
        <v>43565</v>
      </c>
      <c r="B70" s="0" t="n">
        <v>1847.329956</v>
      </c>
    </row>
    <row r="71" customFormat="false" ht="15" hidden="false" customHeight="false" outlineLevel="0" collapsed="false">
      <c r="A71" s="1" t="n">
        <v>43566</v>
      </c>
      <c r="B71" s="0" t="n">
        <v>1844.069946</v>
      </c>
      <c r="F71" s="2" t="s">
        <v>2</v>
      </c>
      <c r="G71" s="2" t="s">
        <v>3</v>
      </c>
      <c r="H71" s="2" t="s">
        <v>4</v>
      </c>
      <c r="I71" s="2" t="s">
        <v>5</v>
      </c>
      <c r="J71" s="2" t="s">
        <v>6</v>
      </c>
      <c r="K71" s="2" t="s">
        <v>7</v>
      </c>
    </row>
    <row r="72" customFormat="false" ht="15" hidden="false" customHeight="false" outlineLevel="0" collapsed="false">
      <c r="A72" s="1"/>
      <c r="F72" s="1" t="n">
        <v>43642</v>
      </c>
      <c r="G72" s="3" t="n">
        <v>1897.829956</v>
      </c>
      <c r="H72" s="2"/>
      <c r="I72" s="2"/>
      <c r="J72" s="2"/>
      <c r="K72" s="2"/>
    </row>
    <row r="73" customFormat="false" ht="15" hidden="false" customHeight="false" outlineLevel="0" collapsed="false">
      <c r="A73" s="1"/>
      <c r="F73" s="1" t="n">
        <v>43643</v>
      </c>
      <c r="G73" s="3" t="n">
        <v>1904.280029</v>
      </c>
      <c r="H73" s="2"/>
      <c r="I73" s="2"/>
      <c r="J73" s="2"/>
      <c r="K73" s="2"/>
    </row>
    <row r="74" customFormat="false" ht="15" hidden="false" customHeight="false" outlineLevel="0" collapsed="false">
      <c r="A74" s="1"/>
      <c r="F74" s="1" t="n">
        <v>43644</v>
      </c>
      <c r="G74" s="3" t="n">
        <v>1893.630005</v>
      </c>
      <c r="I74" s="2"/>
      <c r="J74" s="2"/>
      <c r="K74" s="2"/>
    </row>
    <row r="75" customFormat="false" ht="15" hidden="false" customHeight="false" outlineLevel="0" collapsed="false">
      <c r="A75" s="1" t="n">
        <v>43567</v>
      </c>
      <c r="B75" s="0" t="n">
        <v>1843.060059</v>
      </c>
      <c r="F75" s="1" t="n">
        <v>43647</v>
      </c>
      <c r="G75" s="3" t="n">
        <v>1922.189941</v>
      </c>
      <c r="H75" s="10" t="n">
        <f aca="false">AVERAGE(G72:G74)</f>
        <v>1898.57999666667</v>
      </c>
      <c r="I75" s="3" t="n">
        <f aca="false">ABS(H75-G75)</f>
        <v>23.6099443333335</v>
      </c>
      <c r="J75" s="3" t="n">
        <f aca="false">I75^2</f>
        <v>557.429471423106</v>
      </c>
      <c r="K75" s="5" t="n">
        <f aca="false">I75/G75</f>
        <v>0.0122828362742605</v>
      </c>
    </row>
    <row r="76" customFormat="false" ht="15" hidden="false" customHeight="false" outlineLevel="0" collapsed="false">
      <c r="A76" s="1" t="n">
        <v>43570</v>
      </c>
      <c r="B76" s="0" t="n">
        <v>1844.869995</v>
      </c>
      <c r="F76" s="1" t="n">
        <v>43648</v>
      </c>
      <c r="G76" s="3" t="n">
        <v>1934.310059</v>
      </c>
      <c r="H76" s="10" t="n">
        <f aca="false">AVERAGE(G73:G75)</f>
        <v>1906.69999166667</v>
      </c>
      <c r="I76" s="3" t="n">
        <f aca="false">ABS(H76-G76)</f>
        <v>27.6100673333333</v>
      </c>
      <c r="J76" s="3" t="n">
        <f aca="false">I76^2</f>
        <v>762.315818151198</v>
      </c>
      <c r="K76" s="5" t="n">
        <f aca="false">I76/G76</f>
        <v>0.0142738581153877</v>
      </c>
    </row>
    <row r="77" customFormat="false" ht="15" hidden="false" customHeight="false" outlineLevel="0" collapsed="false">
      <c r="A77" s="1" t="n">
        <v>43571</v>
      </c>
      <c r="B77" s="0" t="n">
        <v>1863.040039</v>
      </c>
      <c r="F77" s="1" t="n">
        <v>43649</v>
      </c>
      <c r="G77" s="3" t="n">
        <v>1939</v>
      </c>
      <c r="H77" s="10" t="n">
        <f aca="false">AVERAGE(G74:G76)</f>
        <v>1916.71000166667</v>
      </c>
      <c r="I77" s="3" t="n">
        <f aca="false">ABS(H77-G77)</f>
        <v>22.2899983333334</v>
      </c>
      <c r="J77" s="3" t="n">
        <f aca="false">I77^2</f>
        <v>496.844025700006</v>
      </c>
      <c r="K77" s="5" t="n">
        <f aca="false">I77/G77</f>
        <v>0.0114956154375108</v>
      </c>
    </row>
    <row r="78" customFormat="false" ht="15" hidden="false" customHeight="false" outlineLevel="0" collapsed="false">
      <c r="A78" s="1" t="n">
        <v>43572</v>
      </c>
      <c r="B78" s="0" t="n">
        <v>1864.819946</v>
      </c>
      <c r="F78" s="1" t="n">
        <v>43651</v>
      </c>
      <c r="G78" s="3" t="n">
        <v>1942.910034</v>
      </c>
      <c r="H78" s="10" t="n">
        <f aca="false">AVERAGE(G75:G77)</f>
        <v>1931.83333333333</v>
      </c>
      <c r="I78" s="3" t="n">
        <f aca="false">ABS(H78-G78)</f>
        <v>11.0767006666667</v>
      </c>
      <c r="J78" s="3" t="n">
        <f aca="false">I78^2</f>
        <v>122.693297658935</v>
      </c>
      <c r="K78" s="5" t="n">
        <f aca="false">I78/G78</f>
        <v>0.00570108778730345</v>
      </c>
    </row>
    <row r="79" customFormat="false" ht="15" hidden="false" customHeight="false" outlineLevel="0" collapsed="false">
      <c r="A79" s="1" t="n">
        <v>43573</v>
      </c>
      <c r="B79" s="0" t="n">
        <v>1861.689941</v>
      </c>
      <c r="F79" s="1" t="n">
        <v>43654</v>
      </c>
      <c r="G79" s="3" t="n">
        <v>1952.319946</v>
      </c>
      <c r="H79" s="10" t="n">
        <f aca="false">AVERAGE(G76:G78)</f>
        <v>1938.740031</v>
      </c>
      <c r="I79" s="3" t="n">
        <f aca="false">ABS(H79-G79)</f>
        <v>13.579915</v>
      </c>
      <c r="J79" s="3" t="n">
        <f aca="false">I79^2</f>
        <v>184.414091407226</v>
      </c>
      <c r="K79" s="5" t="n">
        <f aca="false">I79/G79</f>
        <v>0.00695578356806893</v>
      </c>
    </row>
    <row r="80" customFormat="false" ht="15" hidden="false" customHeight="false" outlineLevel="0" collapsed="false">
      <c r="A80" s="1" t="n">
        <v>43577</v>
      </c>
      <c r="B80" s="0" t="n">
        <v>1887.310059</v>
      </c>
      <c r="F80" s="1" t="n">
        <v>43655</v>
      </c>
      <c r="G80" s="3" t="n">
        <v>1988.300049</v>
      </c>
      <c r="H80" s="10" t="n">
        <f aca="false">AVERAGE(G77:G79)</f>
        <v>1944.74332666667</v>
      </c>
      <c r="I80" s="3" t="n">
        <f aca="false">ABS(H80-G80)</f>
        <v>43.5567223333333</v>
      </c>
      <c r="J80" s="3" t="n">
        <f aca="false">I80^2</f>
        <v>1897.18806042309</v>
      </c>
      <c r="K80" s="5" t="n">
        <f aca="false">I80/G80</f>
        <v>0.0219065137353086</v>
      </c>
    </row>
    <row r="81" customFormat="false" ht="15" hidden="false" customHeight="false" outlineLevel="0" collapsed="false">
      <c r="A81" s="1" t="n">
        <v>43578</v>
      </c>
      <c r="B81" s="0" t="n">
        <v>1923.77002</v>
      </c>
      <c r="F81" s="1" t="n">
        <v>43656</v>
      </c>
      <c r="G81" s="3" t="n">
        <v>2017.410034</v>
      </c>
      <c r="H81" s="10" t="n">
        <f aca="false">AVERAGE(G78:G80)</f>
        <v>1961.17667633333</v>
      </c>
      <c r="I81" s="3" t="n">
        <f aca="false">ABS(H81-G81)</f>
        <v>56.2333576666667</v>
      </c>
      <c r="J81" s="3" t="n">
        <f aca="false">I81^2</f>
        <v>3162.19051446727</v>
      </c>
      <c r="K81" s="5" t="n">
        <f aca="false">I81/G81</f>
        <v>0.0278740348857939</v>
      </c>
    </row>
    <row r="82" customFormat="false" ht="15" hidden="false" customHeight="false" outlineLevel="0" collapsed="false">
      <c r="A82" s="1" t="n">
        <v>43579</v>
      </c>
      <c r="B82" s="0" t="n">
        <v>1901.75</v>
      </c>
      <c r="F82" s="1" t="n">
        <v>43657</v>
      </c>
      <c r="G82" s="3" t="n">
        <v>2001.069946</v>
      </c>
      <c r="H82" s="10" t="n">
        <f aca="false">AVERAGE(G79:G81)</f>
        <v>1986.01000966667</v>
      </c>
      <c r="I82" s="3" t="n">
        <f aca="false">ABS(H82-G82)</f>
        <v>15.0599363333336</v>
      </c>
      <c r="J82" s="3" t="n">
        <f aca="false">I82^2</f>
        <v>226.80168236406</v>
      </c>
      <c r="K82" s="5" t="n">
        <f aca="false">I82/G82</f>
        <v>0.00752594199090208</v>
      </c>
    </row>
    <row r="83" customFormat="false" ht="15" hidden="false" customHeight="false" outlineLevel="0" collapsed="false">
      <c r="A83" s="1" t="n">
        <v>43580</v>
      </c>
      <c r="B83" s="0" t="n">
        <v>1902.25</v>
      </c>
      <c r="F83" s="1" t="n">
        <v>43658</v>
      </c>
      <c r="G83" s="3" t="n">
        <v>2011</v>
      </c>
      <c r="H83" s="10" t="n">
        <f aca="false">AVERAGE(G80:G82)</f>
        <v>2002.26000966667</v>
      </c>
      <c r="I83" s="3" t="n">
        <f aca="false">ABS(H83-G83)</f>
        <v>8.73999033333348</v>
      </c>
      <c r="J83" s="3" t="n">
        <f aca="false">I83^2</f>
        <v>76.3874310267627</v>
      </c>
      <c r="K83" s="5" t="n">
        <f aca="false">I83/G83</f>
        <v>0.00434609166252286</v>
      </c>
    </row>
    <row r="84" customFormat="false" ht="15" hidden="false" customHeight="false" outlineLevel="0" collapsed="false">
      <c r="A84" s="1" t="n">
        <v>43581</v>
      </c>
      <c r="B84" s="0" t="n">
        <v>1950.630005</v>
      </c>
      <c r="F84" s="1" t="n">
        <v>43661</v>
      </c>
      <c r="G84" s="3" t="n">
        <v>2020.98999</v>
      </c>
      <c r="H84" s="10" t="n">
        <f aca="false">AVERAGE(G81:G83)</f>
        <v>2009.82666</v>
      </c>
      <c r="I84" s="3" t="n">
        <f aca="false">ABS(H84-G84)</f>
        <v>11.1633300000001</v>
      </c>
      <c r="J84" s="3" t="n">
        <f aca="false">I84^2</f>
        <v>124.619936688902</v>
      </c>
      <c r="K84" s="5" t="n">
        <f aca="false">I84/G84</f>
        <v>0.00552369386055202</v>
      </c>
    </row>
    <row r="85" customFormat="false" ht="15" hidden="false" customHeight="false" outlineLevel="0" collapsed="false">
      <c r="A85" s="1" t="n">
        <v>43584</v>
      </c>
      <c r="B85" s="0" t="n">
        <v>1938.430054</v>
      </c>
      <c r="F85" s="1" t="n">
        <v>43662</v>
      </c>
      <c r="G85" s="3" t="n">
        <v>2009.900024</v>
      </c>
      <c r="H85" s="10" t="n">
        <f aca="false">AVERAGE(G82:G84)</f>
        <v>2011.01997866667</v>
      </c>
      <c r="I85" s="3" t="n">
        <f aca="false">ABS(H85-G85)</f>
        <v>1.11995466666644</v>
      </c>
      <c r="J85" s="3" t="n">
        <f aca="false">I85^2</f>
        <v>1.25429845538795</v>
      </c>
      <c r="K85" s="5" t="n">
        <f aca="false">I85/G85</f>
        <v>0.000557219092140498</v>
      </c>
    </row>
    <row r="86" customFormat="false" ht="15" hidden="false" customHeight="false" outlineLevel="0" collapsed="false">
      <c r="A86" s="1" t="n">
        <v>43585</v>
      </c>
      <c r="B86" s="0" t="n">
        <v>1926.52002</v>
      </c>
      <c r="F86" s="1" t="n">
        <v>43663</v>
      </c>
      <c r="G86" s="3" t="n">
        <v>1992.030029</v>
      </c>
      <c r="H86" s="10" t="n">
        <f aca="false">AVERAGE(G83:G85)</f>
        <v>2013.963338</v>
      </c>
      <c r="I86" s="3" t="n">
        <f aca="false">ABS(H86-G86)</f>
        <v>21.9333090000002</v>
      </c>
      <c r="J86" s="3" t="n">
        <f aca="false">I86^2</f>
        <v>481.070043689491</v>
      </c>
      <c r="K86" s="5" t="n">
        <f aca="false">I86/G86</f>
        <v>0.0110105313076082</v>
      </c>
    </row>
    <row r="87" customFormat="false" ht="15" hidden="false" customHeight="false" outlineLevel="0" collapsed="false">
      <c r="A87" s="1" t="n">
        <v>43586</v>
      </c>
      <c r="B87" s="0" t="n">
        <v>1911.52002</v>
      </c>
      <c r="F87" s="1" t="n">
        <v>43664</v>
      </c>
      <c r="G87" s="3" t="n">
        <v>1977.900024</v>
      </c>
      <c r="H87" s="10" t="n">
        <f aca="false">AVERAGE(G84:G86)</f>
        <v>2007.64001433333</v>
      </c>
      <c r="I87" s="3" t="n">
        <f aca="false">ABS(H87-G87)</f>
        <v>29.7399903333333</v>
      </c>
      <c r="J87" s="3" t="n">
        <f aca="false">I87^2</f>
        <v>884.467025026755</v>
      </c>
      <c r="K87" s="5" t="n">
        <f aca="false">I87/G87</f>
        <v>0.0150361443816501</v>
      </c>
    </row>
    <row r="88" customFormat="false" ht="15" hidden="false" customHeight="false" outlineLevel="0" collapsed="false">
      <c r="A88" s="1" t="n">
        <v>43587</v>
      </c>
      <c r="B88" s="0" t="n">
        <v>1900.819946</v>
      </c>
      <c r="F88" s="1" t="n">
        <v>43665</v>
      </c>
      <c r="G88" s="3" t="n">
        <v>1964.52002</v>
      </c>
      <c r="H88" s="10" t="n">
        <f aca="false">AVERAGE(G85:G87)</f>
        <v>1993.27669233333</v>
      </c>
      <c r="I88" s="3" t="n">
        <f aca="false">ABS(H88-G88)</f>
        <v>28.7566723333337</v>
      </c>
      <c r="J88" s="3" t="n">
        <f aca="false">I88^2</f>
        <v>826.946203686717</v>
      </c>
      <c r="K88" s="5" t="n">
        <f aca="false">I88/G88</f>
        <v>0.0146380143956658</v>
      </c>
    </row>
    <row r="89" customFormat="false" ht="15" hidden="false" customHeight="false" outlineLevel="0" collapsed="false">
      <c r="A89" s="1" t="n">
        <v>43588</v>
      </c>
      <c r="B89" s="0" t="n">
        <v>1962.459961</v>
      </c>
      <c r="F89" s="1" t="n">
        <v>43668</v>
      </c>
      <c r="G89" s="3" t="n">
        <v>1985.630005</v>
      </c>
      <c r="H89" s="10" t="n">
        <f aca="false">AVERAGE(G86:G88)</f>
        <v>1978.15002433333</v>
      </c>
      <c r="I89" s="3" t="n">
        <f aca="false">ABS(H89-G89)</f>
        <v>7.47998066666673</v>
      </c>
      <c r="J89" s="3" t="n">
        <f aca="false">I89^2</f>
        <v>55.9501107737081</v>
      </c>
      <c r="K89" s="5" t="n">
        <f aca="false">I89/G89</f>
        <v>0.0037670566257719</v>
      </c>
    </row>
    <row r="90" customFormat="false" ht="15" hidden="false" customHeight="false" outlineLevel="0" collapsed="false">
      <c r="A90" s="1" t="n">
        <v>43591</v>
      </c>
      <c r="B90" s="0" t="n">
        <v>1950.550049</v>
      </c>
      <c r="F90" s="1" t="n">
        <v>43669</v>
      </c>
      <c r="G90" s="3" t="n">
        <v>1994.48999</v>
      </c>
      <c r="H90" s="10" t="n">
        <f aca="false">AVERAGE(G87:G89)</f>
        <v>1976.016683</v>
      </c>
      <c r="I90" s="3" t="n">
        <f aca="false">ABS(H90-G90)</f>
        <v>18.4733070000002</v>
      </c>
      <c r="J90" s="3" t="n">
        <f aca="false">I90^2</f>
        <v>341.263071516257</v>
      </c>
      <c r="K90" s="5" t="n">
        <f aca="false">I90/G90</f>
        <v>0.00926217082693917</v>
      </c>
    </row>
    <row r="91" customFormat="false" ht="15" hidden="false" customHeight="false" outlineLevel="0" collapsed="false">
      <c r="A91" s="1" t="n">
        <v>43592</v>
      </c>
      <c r="B91" s="0" t="n">
        <v>1921</v>
      </c>
      <c r="F91" s="1" t="n">
        <v>43670</v>
      </c>
      <c r="G91" s="3" t="n">
        <v>2000.810059</v>
      </c>
      <c r="H91" s="10" t="n">
        <f aca="false">AVERAGE(G88:G90)</f>
        <v>1981.54667166667</v>
      </c>
      <c r="I91" s="3" t="n">
        <f aca="false">ABS(H91-G91)</f>
        <v>19.2633873333332</v>
      </c>
      <c r="J91" s="3" t="n">
        <f aca="false">I91^2</f>
        <v>371.078091554021</v>
      </c>
      <c r="K91" s="5" t="n">
        <f aca="false">I91/G91</f>
        <v>0.00962779412602563</v>
      </c>
    </row>
    <row r="92" customFormat="false" ht="15" hidden="false" customHeight="false" outlineLevel="0" collapsed="false">
      <c r="A92" s="1" t="n">
        <v>43593</v>
      </c>
      <c r="B92" s="0" t="n">
        <v>1917.77002</v>
      </c>
      <c r="F92" s="1" t="n">
        <v>43671</v>
      </c>
      <c r="G92" s="3" t="n">
        <v>1973.819946</v>
      </c>
      <c r="H92" s="10" t="n">
        <f aca="false">AVERAGE(G89:G91)</f>
        <v>1993.64335133333</v>
      </c>
      <c r="I92" s="3" t="n">
        <f aca="false">ABS(H92-G92)</f>
        <v>19.8234053333333</v>
      </c>
      <c r="J92" s="3" t="n">
        <f aca="false">I92^2</f>
        <v>392.967399009628</v>
      </c>
      <c r="K92" s="5" t="n">
        <f aca="false">I92/G92</f>
        <v>0.0100431680070444</v>
      </c>
    </row>
    <row r="93" customFormat="false" ht="15" hidden="false" customHeight="false" outlineLevel="0" collapsed="false">
      <c r="A93" s="1" t="n">
        <v>43594</v>
      </c>
      <c r="B93" s="0" t="n">
        <v>1899.869995</v>
      </c>
      <c r="I93" s="12" t="n">
        <f aca="false">AVERAGE(I75:I92)</f>
        <v>21.0838871666667</v>
      </c>
      <c r="J93" s="13" t="n">
        <f aca="false">AVERAGE(J75:J92)</f>
        <v>609.21558739014</v>
      </c>
      <c r="K93" s="14" t="n">
        <f aca="false">AVERAGE(K75:K92)</f>
        <v>0.0106570864489143</v>
      </c>
    </row>
    <row r="94" customFormat="false" ht="15" hidden="false" customHeight="false" outlineLevel="0" collapsed="false">
      <c r="A94" s="1" t="n">
        <v>43595</v>
      </c>
      <c r="B94" s="0" t="n">
        <v>1889.97998</v>
      </c>
      <c r="I94" s="15" t="s">
        <v>9</v>
      </c>
      <c r="J94" s="16" t="s">
        <v>10</v>
      </c>
      <c r="K94" s="17" t="s">
        <v>11</v>
      </c>
    </row>
    <row r="95" customFormat="false" ht="15" hidden="false" customHeight="false" outlineLevel="0" collapsed="false">
      <c r="A95" s="1" t="n">
        <v>43598</v>
      </c>
      <c r="B95" s="0" t="n">
        <v>1822.680054</v>
      </c>
      <c r="H95" s="0" t="s">
        <v>24</v>
      </c>
      <c r="I95" s="0" t="n">
        <v>0.6938</v>
      </c>
    </row>
    <row r="96" customFormat="false" ht="15" hidden="false" customHeight="false" outlineLevel="0" collapsed="false">
      <c r="A96" s="1" t="n">
        <v>43599</v>
      </c>
      <c r="B96" s="0" t="n">
        <v>1840.119995</v>
      </c>
      <c r="H96" s="0" t="s">
        <v>25</v>
      </c>
      <c r="I96" s="0" t="n">
        <f aca="false">-SQRT(I95)</f>
        <v>-0.832946576918352</v>
      </c>
    </row>
    <row r="97" customFormat="false" ht="15" hidden="false" customHeight="false" outlineLevel="0" collapsed="false">
      <c r="A97" s="1" t="n">
        <v>43600</v>
      </c>
      <c r="B97" s="0" t="n">
        <v>1871.150024</v>
      </c>
      <c r="F97" s="22" t="s">
        <v>29</v>
      </c>
      <c r="G97" s="22"/>
      <c r="H97" s="22"/>
      <c r="I97" s="22"/>
      <c r="J97" s="22"/>
      <c r="K97" s="22"/>
      <c r="L97" s="22"/>
      <c r="M97" s="22"/>
    </row>
    <row r="98" customFormat="false" ht="15" hidden="false" customHeight="false" outlineLevel="0" collapsed="false">
      <c r="A98" s="1" t="n">
        <v>43601</v>
      </c>
      <c r="B98" s="0" t="n">
        <v>1907.569946</v>
      </c>
      <c r="F98" s="22"/>
      <c r="G98" s="22"/>
      <c r="H98" s="22"/>
      <c r="I98" s="22"/>
      <c r="J98" s="22"/>
      <c r="K98" s="22"/>
      <c r="L98" s="22"/>
      <c r="M98" s="22"/>
    </row>
    <row r="99" customFormat="false" ht="15" hidden="false" customHeight="false" outlineLevel="0" collapsed="false">
      <c r="A99" s="1" t="n">
        <v>43602</v>
      </c>
      <c r="B99" s="0" t="n">
        <v>1869</v>
      </c>
      <c r="F99" s="22"/>
      <c r="G99" s="22"/>
      <c r="H99" s="22"/>
      <c r="I99" s="22"/>
      <c r="J99" s="22"/>
      <c r="K99" s="22"/>
      <c r="L99" s="22"/>
      <c r="M99" s="22"/>
    </row>
    <row r="100" customFormat="false" ht="15" hidden="false" customHeight="false" outlineLevel="0" collapsed="false">
      <c r="A100" s="1" t="n">
        <v>43605</v>
      </c>
      <c r="B100" s="0" t="n">
        <v>1858.969971</v>
      </c>
      <c r="G100" s="0" t="s">
        <v>18</v>
      </c>
      <c r="H100" s="0" t="n">
        <v>0.8</v>
      </c>
    </row>
    <row r="101" customFormat="false" ht="15" hidden="false" customHeight="false" outlineLevel="0" collapsed="false">
      <c r="A101" s="1" t="n">
        <v>43606</v>
      </c>
      <c r="B101" s="0" t="n">
        <v>1857.52002</v>
      </c>
    </row>
    <row r="102" customFormat="false" ht="15" hidden="false" customHeight="false" outlineLevel="0" collapsed="false">
      <c r="A102" s="1" t="n">
        <v>43607</v>
      </c>
      <c r="B102" s="0" t="n">
        <v>1859.680054</v>
      </c>
      <c r="F102" s="2" t="s">
        <v>2</v>
      </c>
      <c r="G102" s="2" t="s">
        <v>3</v>
      </c>
      <c r="H102" s="2" t="s">
        <v>4</v>
      </c>
      <c r="I102" s="2" t="s">
        <v>5</v>
      </c>
      <c r="J102" s="2" t="s">
        <v>6</v>
      </c>
      <c r="K102" s="2" t="s">
        <v>7</v>
      </c>
    </row>
    <row r="103" customFormat="false" ht="15" hidden="false" customHeight="false" outlineLevel="0" collapsed="false">
      <c r="A103" s="1" t="n">
        <v>43608</v>
      </c>
      <c r="B103" s="0" t="n">
        <v>1815.47998</v>
      </c>
      <c r="F103" s="1" t="n">
        <v>43642</v>
      </c>
      <c r="G103" s="3" t="n">
        <v>1897.829956</v>
      </c>
      <c r="H103" s="2"/>
      <c r="I103" s="2"/>
      <c r="J103" s="2"/>
      <c r="K103" s="2"/>
    </row>
    <row r="104" customFormat="false" ht="15" hidden="false" customHeight="false" outlineLevel="0" collapsed="false">
      <c r="A104" s="1" t="n">
        <v>43609</v>
      </c>
      <c r="B104" s="0" t="n">
        <v>1823.280029</v>
      </c>
      <c r="F104" s="1" t="n">
        <v>43643</v>
      </c>
      <c r="G104" s="3" t="n">
        <v>1904.280029</v>
      </c>
      <c r="H104" s="2"/>
      <c r="I104" s="2"/>
      <c r="J104" s="2"/>
      <c r="K104" s="2"/>
    </row>
    <row r="105" customFormat="false" ht="15" hidden="false" customHeight="false" outlineLevel="0" collapsed="false">
      <c r="A105" s="1" t="n">
        <v>43613</v>
      </c>
      <c r="B105" s="0" t="n">
        <v>1836.430054</v>
      </c>
      <c r="F105" s="1" t="n">
        <v>43644</v>
      </c>
      <c r="G105" s="3" t="n">
        <v>1893.630005</v>
      </c>
      <c r="H105" s="0" t="n">
        <v>1904.28</v>
      </c>
      <c r="I105" s="2"/>
      <c r="J105" s="2"/>
      <c r="K105" s="2"/>
    </row>
    <row r="106" customFormat="false" ht="15" hidden="false" customHeight="false" outlineLevel="0" collapsed="false">
      <c r="A106" s="1" t="n">
        <v>43614</v>
      </c>
      <c r="B106" s="0" t="n">
        <v>1819.189941</v>
      </c>
      <c r="F106" s="1" t="n">
        <v>43647</v>
      </c>
      <c r="G106" s="3" t="n">
        <v>1922.189941</v>
      </c>
      <c r="H106" s="10" t="n">
        <f aca="false">H105+$H$100*(G105-H105)</f>
        <v>1895.760004</v>
      </c>
      <c r="I106" s="3" t="n">
        <f aca="false">ABS(H106-G106)</f>
        <v>26.4299370000001</v>
      </c>
      <c r="J106" s="3" t="n">
        <f aca="false">I106^2</f>
        <v>698.541569823975</v>
      </c>
      <c r="K106" s="5" t="n">
        <f aca="false">I106/G106</f>
        <v>0.0137499091199334</v>
      </c>
    </row>
    <row r="107" customFormat="false" ht="15" hidden="false" customHeight="false" outlineLevel="0" collapsed="false">
      <c r="A107" s="1" t="n">
        <v>43615</v>
      </c>
      <c r="B107" s="0" t="n">
        <v>1816.319946</v>
      </c>
      <c r="F107" s="1" t="n">
        <v>43648</v>
      </c>
      <c r="G107" s="3" t="n">
        <v>1934.310059</v>
      </c>
      <c r="H107" s="10" t="n">
        <f aca="false">H106+$H$100*(G106-H106)</f>
        <v>1916.9039536</v>
      </c>
      <c r="I107" s="3" t="n">
        <f aca="false">ABS(H107-G107)</f>
        <v>17.4061053999999</v>
      </c>
      <c r="J107" s="3" t="n">
        <f aca="false">I107^2</f>
        <v>302.972505195905</v>
      </c>
      <c r="K107" s="5" t="n">
        <f aca="false">I107/G107</f>
        <v>0.00899861184044015</v>
      </c>
    </row>
    <row r="108" customFormat="false" ht="15" hidden="false" customHeight="false" outlineLevel="0" collapsed="false">
      <c r="A108" s="1" t="n">
        <v>43616</v>
      </c>
      <c r="B108" s="0" t="n">
        <v>1775.069946</v>
      </c>
      <c r="F108" s="1" t="n">
        <v>43649</v>
      </c>
      <c r="G108" s="3" t="n">
        <v>1939</v>
      </c>
      <c r="H108" s="10" t="n">
        <f aca="false">H107+$H$100*(G107-H107)</f>
        <v>1930.82883792</v>
      </c>
      <c r="I108" s="3" t="n">
        <f aca="false">ABS(H108-G108)</f>
        <v>8.17116208000016</v>
      </c>
      <c r="J108" s="3" t="n">
        <f aca="false">I108^2</f>
        <v>66.7678897376325</v>
      </c>
      <c r="K108" s="5" t="n">
        <f aca="false">I108/G108</f>
        <v>0.00421411143888611</v>
      </c>
    </row>
    <row r="109" customFormat="false" ht="15" hidden="false" customHeight="false" outlineLevel="0" collapsed="false">
      <c r="A109" s="1" t="n">
        <v>43619</v>
      </c>
      <c r="B109" s="0" t="n">
        <v>1692.689941</v>
      </c>
      <c r="F109" s="1" t="n">
        <v>43651</v>
      </c>
      <c r="G109" s="3" t="n">
        <v>1942.910034</v>
      </c>
      <c r="H109" s="10" t="n">
        <f aca="false">H108+$H$100*(G108-H108)</f>
        <v>1937.365767584</v>
      </c>
      <c r="I109" s="3" t="n">
        <f aca="false">ABS(H109-G109)</f>
        <v>5.54426641600003</v>
      </c>
      <c r="J109" s="3" t="n">
        <f aca="false">I109^2</f>
        <v>30.7388900915858</v>
      </c>
      <c r="K109" s="5" t="n">
        <f aca="false">I109/G109</f>
        <v>0.00285358885330664</v>
      </c>
    </row>
    <row r="110" customFormat="false" ht="15" hidden="false" customHeight="false" outlineLevel="0" collapsed="false">
      <c r="A110" s="1" t="n">
        <v>43620</v>
      </c>
      <c r="B110" s="0" t="n">
        <v>1729.560059</v>
      </c>
      <c r="F110" s="1" t="n">
        <v>43654</v>
      </c>
      <c r="G110" s="3" t="n">
        <v>1952.319946</v>
      </c>
      <c r="H110" s="10" t="n">
        <f aca="false">H109+$H$100*(G109-H109)</f>
        <v>1941.8011807168</v>
      </c>
      <c r="I110" s="3" t="n">
        <f aca="false">ABS(H110-G110)</f>
        <v>10.5187652832001</v>
      </c>
      <c r="J110" s="3" t="n">
        <f aca="false">I110^2</f>
        <v>110.644423083055</v>
      </c>
      <c r="K110" s="5" t="n">
        <f aca="false">I110/G110</f>
        <v>0.00538782862140573</v>
      </c>
    </row>
    <row r="111" customFormat="false" ht="15" hidden="false" customHeight="false" outlineLevel="0" collapsed="false">
      <c r="A111" s="1" t="n">
        <v>43621</v>
      </c>
      <c r="B111" s="0" t="n">
        <v>1738.5</v>
      </c>
      <c r="F111" s="1" t="n">
        <v>43655</v>
      </c>
      <c r="G111" s="3" t="n">
        <v>1988.300049</v>
      </c>
      <c r="H111" s="10" t="n">
        <f aca="false">H110+$H$100*(G110-H110)</f>
        <v>1950.21619294336</v>
      </c>
      <c r="I111" s="3" t="n">
        <f aca="false">ABS(H111-G111)</f>
        <v>38.0838560566399</v>
      </c>
      <c r="J111" s="3" t="n">
        <f aca="false">I111^2</f>
        <v>1450.38009214287</v>
      </c>
      <c r="K111" s="5" t="n">
        <f aca="false">I111/G111</f>
        <v>0.0191539783322914</v>
      </c>
    </row>
    <row r="112" customFormat="false" ht="15" hidden="false" customHeight="false" outlineLevel="0" collapsed="false">
      <c r="A112" s="1" t="n">
        <v>43622</v>
      </c>
      <c r="B112" s="0" t="n">
        <v>1754.359985</v>
      </c>
      <c r="F112" s="1" t="n">
        <v>43656</v>
      </c>
      <c r="G112" s="3" t="n">
        <v>2017.410034</v>
      </c>
      <c r="H112" s="10" t="n">
        <f aca="false">H111+$H$100*(G111-H111)</f>
        <v>1980.68327778867</v>
      </c>
      <c r="I112" s="3" t="n">
        <f aca="false">ABS(H112-G112)</f>
        <v>36.7267562113279</v>
      </c>
      <c r="J112" s="3" t="n">
        <f aca="false">I112^2</f>
        <v>1348.85462180632</v>
      </c>
      <c r="K112" s="5" t="n">
        <f aca="false">I112/G112</f>
        <v>0.0182049041059384</v>
      </c>
    </row>
    <row r="113" customFormat="false" ht="15" hidden="false" customHeight="false" outlineLevel="0" collapsed="false">
      <c r="A113" s="1" t="n">
        <v>43623</v>
      </c>
      <c r="B113" s="0" t="n">
        <v>1804.030029</v>
      </c>
      <c r="F113" s="1" t="n">
        <v>43657</v>
      </c>
      <c r="G113" s="3" t="n">
        <v>2001.069946</v>
      </c>
      <c r="H113" s="10" t="n">
        <f aca="false">H112+$H$100*(G112-H112)</f>
        <v>2010.06468275773</v>
      </c>
      <c r="I113" s="3" t="n">
        <f aca="false">ABS(H113-G113)</f>
        <v>8.99473675773425</v>
      </c>
      <c r="J113" s="3" t="n">
        <f aca="false">I113^2</f>
        <v>80.9052893409356</v>
      </c>
      <c r="K113" s="5" t="n">
        <f aca="false">I113/G113</f>
        <v>0.0044949636946545</v>
      </c>
    </row>
    <row r="114" customFormat="false" ht="15" hidden="false" customHeight="false" outlineLevel="0" collapsed="false">
      <c r="A114" s="1" t="n">
        <v>43626</v>
      </c>
      <c r="B114" s="0" t="n">
        <v>1860.630005</v>
      </c>
      <c r="F114" s="1" t="n">
        <v>43658</v>
      </c>
      <c r="G114" s="3" t="n">
        <v>2011</v>
      </c>
      <c r="H114" s="10" t="n">
        <f aca="false">H113+$H$100*(G113-H113)</f>
        <v>2002.86889335155</v>
      </c>
      <c r="I114" s="3" t="n">
        <f aca="false">ABS(H114-G114)</f>
        <v>8.13110664845317</v>
      </c>
      <c r="J114" s="3" t="n">
        <f aca="false">I114^2</f>
        <v>66.1148953285193</v>
      </c>
      <c r="K114" s="5" t="n">
        <f aca="false">I114/G114</f>
        <v>0.00404331509122485</v>
      </c>
    </row>
    <row r="115" customFormat="false" ht="15" hidden="false" customHeight="false" outlineLevel="0" collapsed="false">
      <c r="A115" s="1" t="n">
        <v>43627</v>
      </c>
      <c r="B115" s="0" t="n">
        <v>1863.699951</v>
      </c>
      <c r="D115" s="23" t="n">
        <f aca="false">7.2081*F46-312649</f>
        <v>1962.94069999998</v>
      </c>
      <c r="F115" s="1" t="n">
        <v>43661</v>
      </c>
      <c r="G115" s="3" t="n">
        <v>2020.98999</v>
      </c>
      <c r="H115" s="10" t="n">
        <f aca="false">H114+$H$100*(G114-H114)</f>
        <v>2009.37377867031</v>
      </c>
      <c r="I115" s="3" t="n">
        <f aca="false">ABS(H115-G115)</f>
        <v>11.6162113296907</v>
      </c>
      <c r="J115" s="3" t="n">
        <f aca="false">I115^2</f>
        <v>134.936365656035</v>
      </c>
      <c r="K115" s="5" t="n">
        <f aca="false">I115/G115</f>
        <v>0.00574778271400083</v>
      </c>
    </row>
    <row r="116" customFormat="false" ht="15" hidden="false" customHeight="false" outlineLevel="0" collapsed="false">
      <c r="A116" s="1" t="n">
        <v>43628</v>
      </c>
      <c r="B116" s="0" t="n">
        <v>1855.319946</v>
      </c>
      <c r="F116" s="1" t="n">
        <v>43662</v>
      </c>
      <c r="G116" s="3" t="n">
        <v>2009.900024</v>
      </c>
      <c r="H116" s="10" t="n">
        <f aca="false">H115+$H$100*(G115-H115)</f>
        <v>2018.66674773406</v>
      </c>
      <c r="I116" s="3" t="n">
        <f aca="false">ABS(H116-G116)</f>
        <v>8.76672373406177</v>
      </c>
      <c r="J116" s="3" t="n">
        <f aca="false">I116^2</f>
        <v>76.855445029362</v>
      </c>
      <c r="K116" s="5" t="n">
        <f aca="false">I116/G116</f>
        <v>0.00436177104800202</v>
      </c>
    </row>
    <row r="117" customFormat="false" ht="15" hidden="false" customHeight="false" outlineLevel="0" collapsed="false">
      <c r="A117" s="1" t="n">
        <v>43629</v>
      </c>
      <c r="B117" s="0" t="n">
        <v>1870.300049</v>
      </c>
      <c r="F117" s="1" t="n">
        <v>43663</v>
      </c>
      <c r="G117" s="3" t="n">
        <v>1992.030029</v>
      </c>
      <c r="H117" s="10" t="n">
        <f aca="false">H116+$H$100*(G116-H116)</f>
        <v>2011.65336874681</v>
      </c>
      <c r="I117" s="3" t="n">
        <f aca="false">ABS(H117-G117)</f>
        <v>19.6233397468125</v>
      </c>
      <c r="J117" s="3" t="n">
        <f aca="false">I117^2</f>
        <v>385.07546281883</v>
      </c>
      <c r="K117" s="5" t="n">
        <f aca="false">I117/G117</f>
        <v>0.00985092566936021</v>
      </c>
    </row>
    <row r="118" customFormat="false" ht="15" hidden="false" customHeight="false" outlineLevel="0" collapsed="false">
      <c r="A118" s="1" t="n">
        <v>43630</v>
      </c>
      <c r="B118" s="0" t="n">
        <v>1869.670044</v>
      </c>
      <c r="F118" s="1" t="n">
        <v>43664</v>
      </c>
      <c r="G118" s="3" t="n">
        <v>1977.900024</v>
      </c>
      <c r="H118" s="10" t="n">
        <f aca="false">H117+$H$100*(G117-H117)</f>
        <v>1995.95469694936</v>
      </c>
      <c r="I118" s="3" t="n">
        <f aca="false">ABS(H118-G118)</f>
        <v>18.0546729493624</v>
      </c>
      <c r="J118" s="3" t="n">
        <f aca="false">I118^2</f>
        <v>325.971215308438</v>
      </c>
      <c r="K118" s="5" t="n">
        <f aca="false">I118/G118</f>
        <v>0.00912820300838542</v>
      </c>
    </row>
    <row r="119" customFormat="false" ht="15" hidden="false" customHeight="false" outlineLevel="0" collapsed="false">
      <c r="A119" s="1" t="n">
        <v>43633</v>
      </c>
      <c r="B119" s="0" t="n">
        <v>1886.030029</v>
      </c>
      <c r="F119" s="1" t="n">
        <v>43665</v>
      </c>
      <c r="G119" s="3" t="n">
        <v>1964.52002</v>
      </c>
      <c r="H119" s="10" t="n">
        <f aca="false">H118+$H$100*(G118-H118)</f>
        <v>1981.51095858987</v>
      </c>
      <c r="I119" s="3" t="n">
        <f aca="false">ABS(H119-G119)</f>
        <v>16.9909385898725</v>
      </c>
      <c r="J119" s="3" t="n">
        <f aca="false">I119^2</f>
        <v>288.691994164818</v>
      </c>
      <c r="K119" s="5" t="n">
        <f aca="false">I119/G119</f>
        <v>0.00864890070698923</v>
      </c>
    </row>
    <row r="120" customFormat="false" ht="15" hidden="false" customHeight="false" outlineLevel="0" collapsed="false">
      <c r="A120" s="1" t="n">
        <v>43634</v>
      </c>
      <c r="B120" s="0" t="n">
        <v>1901.369995</v>
      </c>
      <c r="F120" s="1" t="n">
        <v>43668</v>
      </c>
      <c r="G120" s="3" t="n">
        <v>1985.630005</v>
      </c>
      <c r="H120" s="10" t="n">
        <f aca="false">H119+$H$100*(G119-H119)</f>
        <v>1967.91820771797</v>
      </c>
      <c r="I120" s="3" t="n">
        <f aca="false">ABS(H120-G120)</f>
        <v>17.7117972820256</v>
      </c>
      <c r="J120" s="3" t="n">
        <f aca="false">I120^2</f>
        <v>313.707762959569</v>
      </c>
      <c r="K120" s="5" t="n">
        <f aca="false">I120/G120</f>
        <v>0.00891998873779388</v>
      </c>
    </row>
    <row r="121" customFormat="false" ht="15" hidden="false" customHeight="false" outlineLevel="0" collapsed="false">
      <c r="A121" s="1" t="n">
        <v>43635</v>
      </c>
      <c r="B121" s="0" t="n">
        <v>1908.790039</v>
      </c>
      <c r="F121" s="1" t="n">
        <v>43669</v>
      </c>
      <c r="G121" s="3" t="n">
        <v>1994.48999</v>
      </c>
      <c r="H121" s="10" t="n">
        <f aca="false">H120+$H$100*(G120-H120)</f>
        <v>1982.08764554359</v>
      </c>
      <c r="I121" s="3" t="n">
        <f aca="false">ABS(H121-G121)</f>
        <v>12.4023444564052</v>
      </c>
      <c r="J121" s="3" t="n">
        <f aca="false">I121^2</f>
        <v>153.818148015325</v>
      </c>
      <c r="K121" s="5" t="n">
        <f aca="false">I121/G121</f>
        <v>0.00621830368594892</v>
      </c>
    </row>
    <row r="122" customFormat="false" ht="15" hidden="false" customHeight="false" outlineLevel="0" collapsed="false">
      <c r="A122" s="1" t="n">
        <v>43636</v>
      </c>
      <c r="B122" s="0" t="n">
        <v>1918.189941</v>
      </c>
      <c r="F122" s="1" t="n">
        <v>43670</v>
      </c>
      <c r="G122" s="3" t="n">
        <v>2000.810059</v>
      </c>
      <c r="H122" s="10" t="n">
        <f aca="false">H121+$H$100*(G121-H121)</f>
        <v>1992.00952110872</v>
      </c>
      <c r="I122" s="3" t="n">
        <f aca="false">ABS(H122-G122)</f>
        <v>8.80053789128101</v>
      </c>
      <c r="J122" s="3" t="n">
        <f aca="false">I122^2</f>
        <v>77.4494671758728</v>
      </c>
      <c r="K122" s="5" t="n">
        <f aca="false">I122/G122</f>
        <v>0.00439848742847659</v>
      </c>
    </row>
    <row r="123" customFormat="false" ht="15" hidden="false" customHeight="false" outlineLevel="0" collapsed="false">
      <c r="A123" s="1" t="n">
        <v>43637</v>
      </c>
      <c r="B123" s="0" t="n">
        <v>1911.300049</v>
      </c>
      <c r="F123" s="1" t="n">
        <v>43671</v>
      </c>
      <c r="G123" s="3" t="n">
        <v>1973.819946</v>
      </c>
      <c r="H123" s="10" t="n">
        <f aca="false">H122+$H$100*(G122-H122)</f>
        <v>1999.04995142174</v>
      </c>
      <c r="I123" s="3" t="n">
        <f aca="false">ABS(H123-G123)</f>
        <v>25.2300054217437</v>
      </c>
      <c r="J123" s="3" t="n">
        <f aca="false">I123^2</f>
        <v>636.553173581218</v>
      </c>
      <c r="K123" s="5" t="n">
        <f aca="false">I123/G123</f>
        <v>0.0127823236728725</v>
      </c>
    </row>
    <row r="124" customFormat="false" ht="15" hidden="false" customHeight="false" outlineLevel="0" collapsed="false">
      <c r="A124" s="1" t="n">
        <v>43640</v>
      </c>
      <c r="B124" s="0" t="n">
        <v>1913.900024</v>
      </c>
      <c r="I124" s="12" t="n">
        <f aca="false">AVERAGE(I106:I123)</f>
        <v>16.6224035141451</v>
      </c>
      <c r="J124" s="13" t="n">
        <f aca="false">AVERAGE(J106:J123)</f>
        <v>363.832178403348</v>
      </c>
      <c r="K124" s="14" t="n">
        <f aca="false">AVERAGE(K106:K123)</f>
        <v>0.00839766098721726</v>
      </c>
    </row>
    <row r="125" customFormat="false" ht="15" hidden="false" customHeight="false" outlineLevel="0" collapsed="false">
      <c r="A125" s="1" t="n">
        <v>43641</v>
      </c>
      <c r="B125" s="0" t="n">
        <v>1878.27002</v>
      </c>
      <c r="I125" s="15" t="s">
        <v>9</v>
      </c>
      <c r="J125" s="16" t="s">
        <v>10</v>
      </c>
      <c r="K125" s="17" t="s">
        <v>11</v>
      </c>
    </row>
    <row r="126" customFormat="false" ht="15" hidden="false" customHeight="false" outlineLevel="0" collapsed="false">
      <c r="A126" s="1" t="n">
        <v>43642</v>
      </c>
      <c r="B126" s="0" t="n">
        <v>1897.829956</v>
      </c>
      <c r="H126" s="0" t="s">
        <v>24</v>
      </c>
      <c r="I126" s="0" t="n">
        <v>0.6938</v>
      </c>
    </row>
    <row r="127" customFormat="false" ht="15" hidden="false" customHeight="false" outlineLevel="0" collapsed="false">
      <c r="A127" s="1" t="n">
        <v>43643</v>
      </c>
      <c r="B127" s="0" t="n">
        <v>1904.280029</v>
      </c>
      <c r="H127" s="0" t="s">
        <v>25</v>
      </c>
      <c r="I127" s="0" t="n">
        <f aca="false">-SQRT(I126)</f>
        <v>-0.832946576918352</v>
      </c>
    </row>
    <row r="128" customFormat="false" ht="15" hidden="false" customHeight="false" outlineLevel="0" collapsed="false">
      <c r="A128" s="1" t="n">
        <v>43644</v>
      </c>
      <c r="B128" s="0" t="n">
        <v>1893.630005</v>
      </c>
    </row>
  </sheetData>
  <mergeCells count="2">
    <mergeCell ref="F68:K69"/>
    <mergeCell ref="F97:M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5" min="5" style="24" width="9.14"/>
    <col collapsed="false" customWidth="true" hidden="false" outlineLevel="0" max="7" min="7" style="0" width="15.29"/>
    <col collapsed="false" customWidth="true" hidden="false" outlineLevel="0" max="13" min="13" style="0" width="10.14"/>
  </cols>
  <sheetData>
    <row r="1" customFormat="false" ht="15" hidden="false" customHeight="false" outlineLevel="0" collapsed="false">
      <c r="A1" s="22" t="s">
        <v>30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D4" s="1"/>
      <c r="E4" s="19"/>
    </row>
    <row r="5" customFormat="false" ht="15" hidden="false" customHeight="false" outlineLevel="0" collapsed="false">
      <c r="A5" s="0" t="s">
        <v>0</v>
      </c>
      <c r="B5" s="0" t="s">
        <v>1</v>
      </c>
      <c r="F5" s="0" t="s">
        <v>31</v>
      </c>
    </row>
    <row r="6" customFormat="false" ht="15" hidden="false" customHeight="false" outlineLevel="0" collapsed="false">
      <c r="A6" s="1" t="n">
        <v>43467</v>
      </c>
      <c r="B6" s="0" t="n">
        <v>157.919998</v>
      </c>
      <c r="C6" s="25" t="s">
        <v>32</v>
      </c>
      <c r="D6" s="26" t="s">
        <v>33</v>
      </c>
      <c r="E6" s="26" t="s">
        <v>34</v>
      </c>
      <c r="F6" s="26" t="s">
        <v>35</v>
      </c>
      <c r="G6" s="26" t="s">
        <v>36</v>
      </c>
      <c r="H6" s="26" t="s">
        <v>37</v>
      </c>
      <c r="I6" s="26"/>
      <c r="J6" s="25"/>
      <c r="K6" s="26" t="s">
        <v>38</v>
      </c>
      <c r="L6" s="26" t="s">
        <v>39</v>
      </c>
      <c r="M6" s="26" t="s">
        <v>40</v>
      </c>
    </row>
    <row r="7" customFormat="false" ht="15" hidden="false" customHeight="false" outlineLevel="0" collapsed="false">
      <c r="A7" s="1" t="n">
        <v>43468</v>
      </c>
      <c r="B7" s="0" t="n">
        <v>142.190002</v>
      </c>
      <c r="C7" s="25" t="n">
        <v>1</v>
      </c>
      <c r="D7" s="25" t="s">
        <v>41</v>
      </c>
      <c r="E7" s="25" t="n">
        <v>1</v>
      </c>
      <c r="F7" s="27" t="n">
        <f aca="false">AVERAGE(B6:B12)</f>
        <v>150.594284142857</v>
      </c>
      <c r="G7" s="27"/>
      <c r="H7" s="27"/>
      <c r="I7" s="25"/>
      <c r="J7" s="27" t="n">
        <v>1</v>
      </c>
      <c r="K7" s="27" t="n">
        <f aca="false">F7/J7</f>
        <v>150.594284142857</v>
      </c>
      <c r="L7" s="27" t="n">
        <f aca="false">$H$50+$H$51*C7</f>
        <v>164.875114859308</v>
      </c>
      <c r="M7" s="27" t="n">
        <f aca="false">J7*L7</f>
        <v>164.875114859308</v>
      </c>
    </row>
    <row r="8" customFormat="false" ht="15" hidden="false" customHeight="false" outlineLevel="0" collapsed="false">
      <c r="A8" s="1" t="n">
        <v>43469</v>
      </c>
      <c r="B8" s="0" t="n">
        <v>148.259995</v>
      </c>
      <c r="C8" s="25" t="n">
        <v>2</v>
      </c>
      <c r="D8" s="25"/>
      <c r="E8" s="25" t="n">
        <v>2</v>
      </c>
      <c r="F8" s="27" t="n">
        <f aca="false">AVERAGE(B13:B18)</f>
        <v>153.830001666667</v>
      </c>
      <c r="G8" s="27" t="n">
        <f aca="false">AVERAGE(F7:F9)</f>
        <v>153.989344894841</v>
      </c>
      <c r="H8" s="27" t="n">
        <f aca="false">AVERAGE(G8:G9)</f>
        <v>157.433075537698</v>
      </c>
      <c r="I8" s="27" t="n">
        <f aca="false">F8/H8</f>
        <v>0.977113615682564</v>
      </c>
      <c r="J8" s="25" t="n">
        <v>0.99</v>
      </c>
      <c r="K8" s="27" t="n">
        <f aca="false">F8/J8</f>
        <v>155.38384006734</v>
      </c>
      <c r="L8" s="27" t="n">
        <f aca="false">$H$50+$H$51*C8</f>
        <v>167.113597119017</v>
      </c>
      <c r="M8" s="27" t="n">
        <f aca="false">J8*L8</f>
        <v>165.442461147827</v>
      </c>
    </row>
    <row r="9" customFormat="false" ht="15" hidden="false" customHeight="false" outlineLevel="0" collapsed="false">
      <c r="A9" s="1" t="n">
        <v>43472</v>
      </c>
      <c r="B9" s="0" t="n">
        <v>147.929993</v>
      </c>
      <c r="C9" s="25" t="n">
        <v>3</v>
      </c>
      <c r="D9" s="25"/>
      <c r="E9" s="25" t="n">
        <v>3</v>
      </c>
      <c r="F9" s="27" t="n">
        <f aca="false">AVERAGE(B19:B26)</f>
        <v>157.543748875</v>
      </c>
      <c r="G9" s="27" t="n">
        <f aca="false">AVERAGE(F8:F10)</f>
        <v>160.876806180556</v>
      </c>
      <c r="H9" s="27" t="n">
        <f aca="false">AVERAGE(G9:G10)</f>
        <v>163.683233950397</v>
      </c>
      <c r="I9" s="27" t="n">
        <f aca="false">F9/H9</f>
        <v>0.962491668039395</v>
      </c>
      <c r="J9" s="25" t="n">
        <v>0.99</v>
      </c>
      <c r="K9" s="27" t="n">
        <f aca="false">F9/J9</f>
        <v>159.135099873737</v>
      </c>
      <c r="L9" s="27" t="n">
        <f aca="false">$H$50+$H$51*C9</f>
        <v>169.352079378726</v>
      </c>
      <c r="M9" s="27" t="n">
        <f aca="false">J9*L9</f>
        <v>167.658558584938</v>
      </c>
    </row>
    <row r="10" customFormat="false" ht="15" hidden="false" customHeight="false" outlineLevel="0" collapsed="false">
      <c r="A10" s="1" t="n">
        <v>43473</v>
      </c>
      <c r="B10" s="0" t="n">
        <v>150.75</v>
      </c>
      <c r="C10" s="25" t="n">
        <v>4</v>
      </c>
      <c r="D10" s="25" t="s">
        <v>42</v>
      </c>
      <c r="E10" s="25" t="n">
        <v>1</v>
      </c>
      <c r="F10" s="27" t="n">
        <f aca="false">AVERAGE(B27:B32)</f>
        <v>171.256668</v>
      </c>
      <c r="G10" s="27" t="n">
        <f aca="false">AVERAGE(F9:F11)</f>
        <v>166.489661720238</v>
      </c>
      <c r="H10" s="27" t="n">
        <f aca="false">AVERAGE(G10:G11)</f>
        <v>169.138203185516</v>
      </c>
      <c r="I10" s="27" t="n">
        <f aca="false">F10/H10</f>
        <v>1.01252505214425</v>
      </c>
      <c r="J10" s="27" t="n">
        <v>1</v>
      </c>
      <c r="K10" s="27" t="n">
        <f aca="false">F10/J10</f>
        <v>171.256668</v>
      </c>
      <c r="L10" s="27" t="n">
        <f aca="false">$H$50+$H$51*C10</f>
        <v>171.590561638435</v>
      </c>
      <c r="M10" s="27" t="n">
        <f aca="false">J10*L10</f>
        <v>171.590561638435</v>
      </c>
    </row>
    <row r="11" customFormat="false" ht="15" hidden="false" customHeight="false" outlineLevel="0" collapsed="false">
      <c r="A11" s="1" t="n">
        <v>43474</v>
      </c>
      <c r="B11" s="0" t="n">
        <v>153.309998</v>
      </c>
      <c r="C11" s="25" t="n">
        <v>5</v>
      </c>
      <c r="D11" s="25"/>
      <c r="E11" s="25" t="n">
        <v>2</v>
      </c>
      <c r="F11" s="27" t="n">
        <f aca="false">AVERAGE(B33:B39)</f>
        <v>170.668568285714</v>
      </c>
      <c r="G11" s="27" t="n">
        <f aca="false">AVERAGE(F10:F12)</f>
        <v>171.786744650794</v>
      </c>
      <c r="H11" s="27" t="n">
        <f aca="false">AVERAGE(G11:G12)</f>
        <v>172.307300373016</v>
      </c>
      <c r="I11" s="27" t="n">
        <f aca="false">F11/H11</f>
        <v>0.990489479646225</v>
      </c>
      <c r="J11" s="25" t="n">
        <v>0.99</v>
      </c>
      <c r="K11" s="27" t="n">
        <f aca="false">F11/J11</f>
        <v>172.392493217893</v>
      </c>
      <c r="L11" s="27" t="n">
        <f aca="false">$H$50+$H$51*C11</f>
        <v>173.829043898144</v>
      </c>
      <c r="M11" s="27" t="n">
        <f aca="false">J11*L11</f>
        <v>172.090753459162</v>
      </c>
    </row>
    <row r="12" customFormat="false" ht="15" hidden="false" customHeight="false" outlineLevel="0" collapsed="false">
      <c r="A12" s="1" t="n">
        <v>43475</v>
      </c>
      <c r="B12" s="0" t="n">
        <v>153.800003</v>
      </c>
      <c r="C12" s="25" t="n">
        <v>6</v>
      </c>
      <c r="D12" s="25"/>
      <c r="E12" s="25" t="n">
        <v>3</v>
      </c>
      <c r="F12" s="27" t="n">
        <f aca="false">AVERAGE(B40:B45)</f>
        <v>173.434997666667</v>
      </c>
      <c r="G12" s="27" t="n">
        <f aca="false">AVERAGE(F11:F13)</f>
        <v>172.827856095238</v>
      </c>
      <c r="H12" s="27" t="n">
        <f aca="false">AVERAGE(G12:G13)</f>
        <v>175.093094776786</v>
      </c>
      <c r="I12" s="27" t="n">
        <f aca="false">F12/H12</f>
        <v>0.990530197023287</v>
      </c>
      <c r="J12" s="25" t="n">
        <v>0.99</v>
      </c>
      <c r="K12" s="27" t="n">
        <f aca="false">F12/J12</f>
        <v>175.186866329966</v>
      </c>
      <c r="L12" s="27" t="n">
        <f aca="false">$H$50+$H$51*C12</f>
        <v>176.067526157853</v>
      </c>
      <c r="M12" s="27" t="n">
        <f aca="false">J12*L12</f>
        <v>174.306850896274</v>
      </c>
    </row>
    <row r="13" customFormat="false" ht="15" hidden="false" customHeight="false" outlineLevel="0" collapsed="false">
      <c r="A13" s="1" t="n">
        <v>43476</v>
      </c>
      <c r="B13" s="0" t="n">
        <v>152.289993</v>
      </c>
      <c r="C13" s="25" t="n">
        <v>7</v>
      </c>
      <c r="D13" s="25" t="s">
        <v>43</v>
      </c>
      <c r="E13" s="25" t="n">
        <v>1</v>
      </c>
      <c r="F13" s="27" t="n">
        <f aca="false">AVERAGE(B46:B51)</f>
        <v>174.380002333333</v>
      </c>
      <c r="G13" s="27" t="n">
        <f aca="false">AVERAGE(F12:F14)</f>
        <v>177.358333458333</v>
      </c>
      <c r="H13" s="27" t="n">
        <f aca="false">AVERAGE(G13:G14)</f>
        <v>180.090833751984</v>
      </c>
      <c r="I13" s="27" t="n">
        <f aca="false">F13/H13</f>
        <v>0.968289161087923</v>
      </c>
      <c r="J13" s="27" t="n">
        <v>1</v>
      </c>
      <c r="K13" s="27" t="n">
        <f aca="false">F13/J13</f>
        <v>174.380002333333</v>
      </c>
      <c r="L13" s="27" t="n">
        <f aca="false">$H$50+$H$51*C13</f>
        <v>178.306008417562</v>
      </c>
      <c r="M13" s="27" t="n">
        <f aca="false">J13*L13</f>
        <v>178.306008417562</v>
      </c>
    </row>
    <row r="14" customFormat="false" ht="15" hidden="false" customHeight="false" outlineLevel="0" collapsed="false">
      <c r="A14" s="1" t="n">
        <v>43479</v>
      </c>
      <c r="B14" s="0" t="n">
        <v>150</v>
      </c>
      <c r="C14" s="25" t="n">
        <v>8</v>
      </c>
      <c r="D14" s="25"/>
      <c r="E14" s="25" t="n">
        <v>2</v>
      </c>
      <c r="F14" s="27" t="n">
        <f aca="false">AVERAGE(B52:B59)</f>
        <v>184.260000375</v>
      </c>
      <c r="G14" s="27" t="n">
        <f aca="false">AVERAGE(F13:F15)</f>
        <v>182.823334045635</v>
      </c>
      <c r="H14" s="27" t="n">
        <f aca="false">AVERAGE(G14:G15)</f>
        <v>186.541667365079</v>
      </c>
      <c r="I14" s="27" t="n">
        <f aca="false">F14/H14</f>
        <v>0.987768593353388</v>
      </c>
      <c r="J14" s="25" t="n">
        <v>0.99</v>
      </c>
      <c r="K14" s="27" t="n">
        <f aca="false">F14/J14</f>
        <v>186.1212125</v>
      </c>
      <c r="L14" s="27" t="n">
        <f aca="false">$H$50+$H$51*C14</f>
        <v>180.544490677271</v>
      </c>
      <c r="M14" s="27" t="n">
        <f aca="false">J14*L14</f>
        <v>178.739045770498</v>
      </c>
    </row>
    <row r="15" customFormat="false" ht="15" hidden="false" customHeight="false" outlineLevel="0" collapsed="false">
      <c r="A15" s="1" t="n">
        <v>43480</v>
      </c>
      <c r="B15" s="0" t="n">
        <v>153.070007</v>
      </c>
      <c r="C15" s="25" t="n">
        <v>9</v>
      </c>
      <c r="D15" s="25"/>
      <c r="E15" s="25" t="n">
        <v>3</v>
      </c>
      <c r="F15" s="27" t="n">
        <f aca="false">AVERAGE(B60:B66)</f>
        <v>189.829999428571</v>
      </c>
      <c r="G15" s="27" t="n">
        <f aca="false">AVERAGE(F14:F16)</f>
        <v>190.260000684524</v>
      </c>
      <c r="H15" s="27" t="n">
        <f aca="false">AVERAGE(G15:G16)</f>
        <v>192.974722677579</v>
      </c>
      <c r="I15" s="27" t="n">
        <f aca="false">F15/H15</f>
        <v>0.983703962853922</v>
      </c>
      <c r="J15" s="25" t="n">
        <v>0.99</v>
      </c>
      <c r="K15" s="27" t="n">
        <f aca="false">F15/J15</f>
        <v>191.747474170274</v>
      </c>
      <c r="L15" s="27" t="n">
        <f aca="false">$H$50+$H$51*C15</f>
        <v>182.78297293698</v>
      </c>
      <c r="M15" s="27" t="n">
        <f aca="false">J15*L15</f>
        <v>180.95514320761</v>
      </c>
    </row>
    <row r="16" customFormat="false" ht="15" hidden="false" customHeight="false" outlineLevel="0" collapsed="false">
      <c r="A16" s="1" t="n">
        <v>43481</v>
      </c>
      <c r="B16" s="0" t="n">
        <v>154.940002</v>
      </c>
      <c r="C16" s="25" t="n">
        <v>10</v>
      </c>
      <c r="D16" s="25" t="s">
        <v>44</v>
      </c>
      <c r="E16" s="25" t="n">
        <v>1</v>
      </c>
      <c r="F16" s="27" t="n">
        <f aca="false">AVERAGE(B67:B74)</f>
        <v>196.69000225</v>
      </c>
      <c r="G16" s="27" t="n">
        <f aca="false">AVERAGE(F15:F17)</f>
        <v>195.689444670635</v>
      </c>
      <c r="H16" s="27" t="n">
        <f aca="false">AVERAGE(G16:G17)</f>
        <v>198.194682861111</v>
      </c>
      <c r="I16" s="27" t="n">
        <f aca="false">F16/H16</f>
        <v>0.992408067717107</v>
      </c>
      <c r="J16" s="27" t="n">
        <v>1</v>
      </c>
      <c r="K16" s="27" t="n">
        <f aca="false">F16/J16</f>
        <v>196.69000225</v>
      </c>
      <c r="L16" s="27" t="n">
        <f aca="false">$H$50+$H$51*C16</f>
        <v>185.021455196689</v>
      </c>
      <c r="M16" s="27" t="n">
        <f aca="false">J16*L16</f>
        <v>185.021455196689</v>
      </c>
    </row>
    <row r="17" customFormat="false" ht="15" hidden="false" customHeight="false" outlineLevel="0" collapsed="false">
      <c r="A17" s="1" t="n">
        <v>43482</v>
      </c>
      <c r="B17" s="0" t="n">
        <v>155.860001</v>
      </c>
      <c r="C17" s="25" t="n">
        <v>11</v>
      </c>
      <c r="D17" s="25"/>
      <c r="E17" s="25" t="n">
        <v>2</v>
      </c>
      <c r="F17" s="27" t="n">
        <f aca="false">AVERAGE(B75:B80)</f>
        <v>200.548332333333</v>
      </c>
      <c r="G17" s="27" t="n">
        <f aca="false">AVERAGE(F16:F18)</f>
        <v>200.699921051587</v>
      </c>
      <c r="H17" s="27" t="n">
        <f aca="false">AVERAGE(G17:G18)</f>
        <v>202.159086989087</v>
      </c>
      <c r="I17" s="27" t="n">
        <f aca="false">F17/H17</f>
        <v>0.992032242132945</v>
      </c>
      <c r="J17" s="25" t="n">
        <v>0.99</v>
      </c>
      <c r="K17" s="27" t="n">
        <f aca="false">F17/J17</f>
        <v>202.574073063973</v>
      </c>
      <c r="L17" s="27" t="n">
        <f aca="false">$H$50+$H$51*C17</f>
        <v>187.259937456398</v>
      </c>
      <c r="M17" s="27" t="n">
        <f aca="false">J17*L17</f>
        <v>185.387338081834</v>
      </c>
    </row>
    <row r="18" customFormat="false" ht="15" hidden="false" customHeight="false" outlineLevel="0" collapsed="false">
      <c r="A18" s="1" t="n">
        <v>43483</v>
      </c>
      <c r="B18" s="0" t="n">
        <v>156.820007</v>
      </c>
      <c r="C18" s="25" t="n">
        <v>12</v>
      </c>
      <c r="D18" s="25"/>
      <c r="E18" s="25" t="n">
        <v>3</v>
      </c>
      <c r="F18" s="27" t="n">
        <f aca="false">AVERAGE(B81:B87)</f>
        <v>204.861428571429</v>
      </c>
      <c r="G18" s="27" t="n">
        <f aca="false">AVERAGE(F17:F19)</f>
        <v>203.618252926587</v>
      </c>
      <c r="H18" s="27" t="n">
        <f aca="false">AVERAGE(G18:G19)</f>
        <v>201.480911990079</v>
      </c>
      <c r="I18" s="27" t="n">
        <f aca="false">F18/H18</f>
        <v>1.01677834663323</v>
      </c>
      <c r="J18" s="25" t="n">
        <v>0.99</v>
      </c>
      <c r="K18" s="27" t="n">
        <f aca="false">F18/J18</f>
        <v>206.930735930736</v>
      </c>
      <c r="L18" s="27" t="n">
        <f aca="false">$H$50+$H$51*C18</f>
        <v>189.498419716107</v>
      </c>
      <c r="M18" s="27" t="n">
        <f aca="false">J18*L18</f>
        <v>187.603435518946</v>
      </c>
    </row>
    <row r="19" customFormat="false" ht="15" hidden="false" customHeight="false" outlineLevel="0" collapsed="false">
      <c r="A19" s="1" t="n">
        <v>43487</v>
      </c>
      <c r="B19" s="0" t="n">
        <v>153.300003</v>
      </c>
      <c r="C19" s="25" t="n">
        <v>13</v>
      </c>
      <c r="D19" s="25" t="s">
        <v>45</v>
      </c>
      <c r="E19" s="25" t="n">
        <v>1</v>
      </c>
      <c r="F19" s="27" t="n">
        <f aca="false">AVERAGE(B88:B95)</f>
        <v>205.444997875</v>
      </c>
      <c r="G19" s="27" t="n">
        <f aca="false">AVERAGE(F18:F20)</f>
        <v>199.343571053571</v>
      </c>
      <c r="H19" s="27" t="n">
        <f aca="false">AVERAGE(G19:G20)</f>
        <v>194.971190458333</v>
      </c>
      <c r="I19" s="27" t="n">
        <f aca="false">F19/H19</f>
        <v>1.05371976953131</v>
      </c>
      <c r="J19" s="27" t="n">
        <v>1</v>
      </c>
      <c r="K19" s="27" t="n">
        <f aca="false">F19/J19</f>
        <v>205.444997875</v>
      </c>
      <c r="L19" s="27" t="n">
        <f aca="false">$H$50+$H$51*C19</f>
        <v>191.736901975816</v>
      </c>
      <c r="M19" s="27" t="n">
        <f aca="false">J19*L19</f>
        <v>191.736901975816</v>
      </c>
    </row>
    <row r="20" customFormat="false" ht="15" hidden="false" customHeight="false" outlineLevel="0" collapsed="false">
      <c r="A20" s="1" t="n">
        <v>43488</v>
      </c>
      <c r="B20" s="0" t="n">
        <v>153.919998</v>
      </c>
      <c r="C20" s="25" t="n">
        <v>14</v>
      </c>
      <c r="D20" s="25"/>
      <c r="E20" s="25" t="n">
        <v>2</v>
      </c>
      <c r="F20" s="27" t="n">
        <f aca="false">AVERAGE(B96:B102)</f>
        <v>187.724286714286</v>
      </c>
      <c r="G20" s="27" t="n">
        <f aca="false">AVERAGE(F19:F21)</f>
        <v>190.598809863095</v>
      </c>
      <c r="H20" s="27" t="n">
        <f aca="false">AVERAGE(G20:G21)</f>
        <v>187.00880999504</v>
      </c>
      <c r="I20" s="27" t="n">
        <f aca="false">F20/H20</f>
        <v>1.00382589846577</v>
      </c>
      <c r="J20" s="25" t="n">
        <v>0.99</v>
      </c>
      <c r="K20" s="27" t="n">
        <f aca="false">F20/J20</f>
        <v>189.620491630592</v>
      </c>
      <c r="L20" s="27" t="n">
        <f aca="false">$H$50+$H$51*C20</f>
        <v>193.975384235525</v>
      </c>
      <c r="M20" s="27" t="n">
        <f aca="false">J20*L20</f>
        <v>192.03563039317</v>
      </c>
    </row>
    <row r="21" customFormat="false" ht="15" hidden="false" customHeight="false" outlineLevel="0" collapsed="false">
      <c r="A21" s="1" t="n">
        <v>43489</v>
      </c>
      <c r="B21" s="0" t="n">
        <v>152.699997</v>
      </c>
      <c r="C21" s="25" t="n">
        <v>15</v>
      </c>
      <c r="D21" s="25"/>
      <c r="E21" s="25" t="n">
        <v>3</v>
      </c>
      <c r="F21" s="27" t="n">
        <f aca="false">AVERAGE(B103:B109)</f>
        <v>178.627145</v>
      </c>
      <c r="G21" s="27" t="n">
        <f aca="false">AVERAGE(F20:F22)</f>
        <v>183.418810126984</v>
      </c>
      <c r="H21" s="27" t="n">
        <f aca="false">AVERAGE(G21:G22)</f>
        <v>184.74726227877</v>
      </c>
      <c r="I21" s="27" t="n">
        <f aca="false">F21/H21</f>
        <v>0.966873028572759</v>
      </c>
      <c r="J21" s="25" t="n">
        <v>0.99</v>
      </c>
      <c r="K21" s="27" t="n">
        <f aca="false">F21/J21</f>
        <v>180.43145959596</v>
      </c>
      <c r="L21" s="27" t="n">
        <f aca="false">$H$50+$H$51*C21</f>
        <v>196.213866495234</v>
      </c>
      <c r="M21" s="27" t="n">
        <f aca="false">J21*L21</f>
        <v>194.251727830282</v>
      </c>
    </row>
    <row r="22" customFormat="false" ht="15" hidden="false" customHeight="false" outlineLevel="0" collapsed="false">
      <c r="A22" s="1" t="n">
        <v>43490</v>
      </c>
      <c r="B22" s="0" t="n">
        <v>157.759995</v>
      </c>
      <c r="C22" s="25" t="n">
        <v>16</v>
      </c>
      <c r="D22" s="25" t="s">
        <v>46</v>
      </c>
      <c r="E22" s="25" t="n">
        <v>1</v>
      </c>
      <c r="F22" s="27" t="n">
        <f aca="false">AVERAGE(B110:B115)</f>
        <v>183.904998666667</v>
      </c>
      <c r="G22" s="27" t="n">
        <f aca="false">AVERAGE(F21:F23)</f>
        <v>186.075714430556</v>
      </c>
      <c r="H22" s="27" t="n">
        <f aca="false">AVERAGE(G22:G23)</f>
        <v>189.370912875</v>
      </c>
      <c r="I22" s="27" t="n">
        <f aca="false">F22/H22</f>
        <v>0.971136463750686</v>
      </c>
      <c r="J22" s="27" t="n">
        <v>1</v>
      </c>
      <c r="K22" s="27" t="n">
        <f aca="false">F22/J22</f>
        <v>183.904998666667</v>
      </c>
      <c r="L22" s="27" t="n">
        <f aca="false">$H$50+$H$51*C22</f>
        <v>198.452348754943</v>
      </c>
      <c r="M22" s="27" t="n">
        <f aca="false">J22*L22</f>
        <v>198.452348754943</v>
      </c>
    </row>
    <row r="23" customFormat="false" ht="15" hidden="false" customHeight="false" outlineLevel="0" collapsed="false">
      <c r="A23" s="1" t="n">
        <v>43493</v>
      </c>
      <c r="B23" s="0" t="n">
        <v>156.300003</v>
      </c>
      <c r="C23" s="25" t="n">
        <v>17</v>
      </c>
      <c r="D23" s="25"/>
      <c r="E23" s="25" t="n">
        <v>2</v>
      </c>
      <c r="F23" s="27" t="n">
        <f aca="false">AVERAGE(B116:B123)</f>
        <v>195.694999625</v>
      </c>
      <c r="G23" s="27" t="n">
        <f aca="false">AVERAGE(F22:F24)</f>
        <v>192.666111319444</v>
      </c>
      <c r="H23" s="27" t="n">
        <f aca="false">AVERAGE(G23:G24)</f>
        <v>195.763135446429</v>
      </c>
      <c r="I23" s="27" t="n">
        <f aca="false">F23/H23</f>
        <v>0.999651947639308</v>
      </c>
      <c r="J23" s="25" t="n">
        <v>0.99</v>
      </c>
      <c r="K23" s="27" t="n">
        <f aca="false">F23/J23</f>
        <v>197.671716792929</v>
      </c>
      <c r="L23" s="27" t="n">
        <f aca="false">$H$50+$H$51*C23</f>
        <v>200.690831014652</v>
      </c>
      <c r="M23" s="27" t="n">
        <f aca="false">J23*L23</f>
        <v>198.683922704506</v>
      </c>
    </row>
    <row r="24" customFormat="false" ht="15" hidden="false" customHeight="false" outlineLevel="0" collapsed="false">
      <c r="A24" s="1" t="n">
        <v>43494</v>
      </c>
      <c r="B24" s="0" t="n">
        <v>154.679993</v>
      </c>
      <c r="C24" s="25" t="n">
        <v>18</v>
      </c>
      <c r="D24" s="25"/>
      <c r="E24" s="25" t="n">
        <v>3</v>
      </c>
      <c r="F24" s="27" t="n">
        <f aca="false">AVERAGE(B124:B129)</f>
        <v>198.398335666667</v>
      </c>
      <c r="G24" s="27" t="n">
        <f aca="false">AVERAGE(F23:F25)</f>
        <v>198.860159573413</v>
      </c>
      <c r="H24" s="27" t="n">
        <f aca="false">AVERAGE(G24:G25)</f>
        <v>200.205279064484</v>
      </c>
      <c r="I24" s="27" t="n">
        <f aca="false">F24/H24</f>
        <v>0.990974546693969</v>
      </c>
      <c r="J24" s="25" t="n">
        <v>0.99</v>
      </c>
      <c r="K24" s="27" t="n">
        <f aca="false">F24/J24</f>
        <v>200.402359259259</v>
      </c>
      <c r="L24" s="27" t="n">
        <f aca="false">$H$50+$H$51*C24</f>
        <v>202.929313274361</v>
      </c>
      <c r="M24" s="27" t="n">
        <f aca="false">J24*L24</f>
        <v>200.900020141617</v>
      </c>
    </row>
    <row r="25" customFormat="false" ht="15" hidden="false" customHeight="false" outlineLevel="0" collapsed="false">
      <c r="A25" s="1" t="n">
        <v>43495</v>
      </c>
      <c r="B25" s="0" t="n">
        <v>165.25</v>
      </c>
      <c r="C25" s="25" t="n">
        <v>19</v>
      </c>
      <c r="D25" s="25" t="s">
        <v>47</v>
      </c>
      <c r="E25" s="25" t="n">
        <v>1</v>
      </c>
      <c r="F25" s="27" t="n">
        <f aca="false">AVERAGE(B130:B136)</f>
        <v>202.487143428571</v>
      </c>
      <c r="G25" s="27" t="n">
        <f aca="false">AVERAGE(F24:F26)</f>
        <v>201.550398555556</v>
      </c>
      <c r="H25" s="27" t="n">
        <f aca="false">AVERAGE(G25:G26)</f>
        <v>203.133676077778</v>
      </c>
      <c r="I25" s="27" t="n">
        <f aca="false">F25/H25</f>
        <v>0.996817205981352</v>
      </c>
      <c r="J25" s="27" t="n">
        <v>1</v>
      </c>
      <c r="K25" s="27" t="n">
        <f aca="false">F25/J25</f>
        <v>202.487143428571</v>
      </c>
      <c r="L25" s="27" t="n">
        <f aca="false">$H$50+$H$51*C25</f>
        <v>205.16779553407</v>
      </c>
      <c r="M25" s="27" t="n">
        <f aca="false">J25*L25</f>
        <v>205.16779553407</v>
      </c>
    </row>
    <row r="26" customFormat="false" ht="15" hidden="false" customHeight="false" outlineLevel="0" collapsed="false">
      <c r="A26" s="1" t="n">
        <v>43496</v>
      </c>
      <c r="B26" s="0" t="n">
        <v>166.440002</v>
      </c>
      <c r="C26" s="25" t="n">
        <v>20</v>
      </c>
      <c r="D26" s="25"/>
      <c r="E26" s="25" t="n">
        <v>2</v>
      </c>
      <c r="F26" s="27" t="n">
        <f aca="false">AVERAGE(B137:B143)</f>
        <v>203.765716571429</v>
      </c>
      <c r="G26" s="27" t="n">
        <f aca="false">AVERAGE(F25:F27)</f>
        <v>204.7169536</v>
      </c>
      <c r="H26" s="27" t="n">
        <f aca="false">AVERAGE(G26:G27)</f>
        <v>205.274406142857</v>
      </c>
      <c r="I26" s="27" t="n">
        <f aca="false">F26/H26</f>
        <v>0.992650376635952</v>
      </c>
      <c r="J26" s="25" t="n">
        <v>0.99</v>
      </c>
      <c r="K26" s="27" t="n">
        <f aca="false">F26/J26</f>
        <v>205.823956132756</v>
      </c>
      <c r="L26" s="27" t="n">
        <f aca="false">$H$50+$H$51*C26</f>
        <v>207.406277793779</v>
      </c>
      <c r="M26" s="27" t="n">
        <f aca="false">J26*L26</f>
        <v>205.332215015841</v>
      </c>
    </row>
    <row r="27" customFormat="false" ht="15" hidden="false" customHeight="false" outlineLevel="0" collapsed="false">
      <c r="A27" s="1" t="n">
        <v>43497</v>
      </c>
      <c r="B27" s="0" t="n">
        <v>166.520004</v>
      </c>
      <c r="C27" s="25" t="n">
        <v>21</v>
      </c>
      <c r="D27" s="25"/>
      <c r="E27" s="25" t="n">
        <v>3</v>
      </c>
      <c r="F27" s="27" t="n">
        <f aca="false">AVERAGE(B144:B148)</f>
        <v>207.8980008</v>
      </c>
      <c r="G27" s="27" t="n">
        <f aca="false">AVERAGE(F26:F28)</f>
        <v>205.831858685714</v>
      </c>
      <c r="H27" s="27" t="n">
        <f aca="false">AVERAGE(G27:G28)</f>
        <v>205.831858685714</v>
      </c>
      <c r="I27" s="27" t="n">
        <f aca="false">F27/H27</f>
        <v>1.01003800931245</v>
      </c>
      <c r="J27" s="25" t="n">
        <v>0.99</v>
      </c>
      <c r="K27" s="27" t="n">
        <f aca="false">F27/J27</f>
        <v>209.997980606061</v>
      </c>
      <c r="L27" s="27" t="n">
        <f aca="false">$H$50+$H$51*C27</f>
        <v>209.644760053488</v>
      </c>
      <c r="M27" s="27" t="n">
        <f aca="false">J27*L27</f>
        <v>207.548312452953</v>
      </c>
    </row>
    <row r="28" customFormat="false" ht="15" hidden="false" customHeight="false" outlineLevel="0" collapsed="false">
      <c r="A28" s="1" t="n">
        <v>43500</v>
      </c>
      <c r="B28" s="0" t="n">
        <v>171.25</v>
      </c>
      <c r="C28" s="25" t="n">
        <v>22</v>
      </c>
      <c r="D28" s="28" t="s">
        <v>26</v>
      </c>
      <c r="E28" s="28" t="n">
        <v>1</v>
      </c>
      <c r="F28" s="28"/>
      <c r="G28" s="28"/>
      <c r="H28" s="28"/>
      <c r="I28" s="28"/>
      <c r="J28" s="29" t="n">
        <v>1</v>
      </c>
      <c r="K28" s="28"/>
      <c r="L28" s="29" t="n">
        <f aca="false">$H$50+$H$51*C28</f>
        <v>211.883242313197</v>
      </c>
      <c r="M28" s="29" t="n">
        <f aca="false">J28*L28</f>
        <v>211.883242313197</v>
      </c>
    </row>
    <row r="29" customFormat="false" ht="15" hidden="false" customHeight="false" outlineLevel="0" collapsed="false">
      <c r="A29" s="1" t="n">
        <v>43501</v>
      </c>
      <c r="B29" s="0" t="n">
        <v>174.179993</v>
      </c>
      <c r="C29" s="25" t="n">
        <v>23</v>
      </c>
      <c r="D29" s="28"/>
      <c r="E29" s="28" t="n">
        <v>2</v>
      </c>
      <c r="F29" s="28"/>
      <c r="G29" s="28"/>
      <c r="H29" s="28"/>
      <c r="I29" s="28"/>
      <c r="J29" s="28" t="n">
        <v>0.99</v>
      </c>
      <c r="K29" s="28"/>
      <c r="L29" s="29" t="n">
        <f aca="false">$H$50+$H$51*C29</f>
        <v>214.121724572906</v>
      </c>
      <c r="M29" s="29" t="n">
        <f aca="false">J29*L29</f>
        <v>211.980507327177</v>
      </c>
    </row>
    <row r="30" customFormat="false" ht="15" hidden="false" customHeight="false" outlineLevel="0" collapsed="false">
      <c r="A30" s="1" t="n">
        <v>43502</v>
      </c>
      <c r="B30" s="0" t="n">
        <v>174.240005</v>
      </c>
      <c r="C30" s="25" t="n">
        <v>24</v>
      </c>
      <c r="D30" s="28"/>
      <c r="E30" s="28" t="n">
        <v>3</v>
      </c>
      <c r="F30" s="28"/>
      <c r="G30" s="28"/>
      <c r="H30" s="28"/>
      <c r="I30" s="28"/>
      <c r="J30" s="28" t="n">
        <v>0.99</v>
      </c>
      <c r="K30" s="28"/>
      <c r="L30" s="29" t="n">
        <f aca="false">$H$50+$H$51*C30</f>
        <v>216.360206832615</v>
      </c>
      <c r="M30" s="29" t="n">
        <f aca="false">J30*L30</f>
        <v>214.196604764289</v>
      </c>
      <c r="Q30" s="25" t="s">
        <v>48</v>
      </c>
      <c r="R30" s="25"/>
    </row>
    <row r="31" customFormat="false" ht="15" hidden="false" customHeight="false" outlineLevel="0" collapsed="false">
      <c r="A31" s="1" t="n">
        <v>43503</v>
      </c>
      <c r="B31" s="0" t="n">
        <v>170.940002</v>
      </c>
      <c r="Q31" s="25" t="n">
        <v>1</v>
      </c>
      <c r="R31" s="27" t="n">
        <f aca="false">AVERAGE(I13,I10,I16,I19,I22,I25)</f>
        <v>0.999149286702105</v>
      </c>
    </row>
    <row r="32" customFormat="false" ht="15" hidden="false" customHeight="false" outlineLevel="0" collapsed="false">
      <c r="A32" s="1" t="n">
        <v>43504</v>
      </c>
      <c r="B32" s="0" t="n">
        <v>170.410004</v>
      </c>
      <c r="Q32" s="25" t="n">
        <v>2</v>
      </c>
      <c r="R32" s="27" t="n">
        <f aca="false">AVERAGE(I8,I11,I14,I17,I20,I23,I26)</f>
        <v>0.991933164793736</v>
      </c>
    </row>
    <row r="33" customFormat="false" ht="15" hidden="false" customHeight="false" outlineLevel="0" collapsed="false">
      <c r="A33" s="1" t="n">
        <v>43507</v>
      </c>
      <c r="B33" s="0" t="n">
        <v>169.429993</v>
      </c>
      <c r="Q33" s="25" t="n">
        <v>3</v>
      </c>
      <c r="R33" s="27" t="n">
        <f aca="false">AVERAGE(I9,I12,I15,I18,I21,I24,I27)</f>
        <v>0.988769965589859</v>
      </c>
    </row>
    <row r="34" customFormat="false" ht="15" hidden="false" customHeight="false" outlineLevel="0" collapsed="false">
      <c r="A34" s="1" t="n">
        <v>43508</v>
      </c>
      <c r="B34" s="0" t="n">
        <v>170.889999</v>
      </c>
      <c r="G34" s="0" t="s">
        <v>49</v>
      </c>
    </row>
    <row r="35" customFormat="false" ht="15.75" hidden="false" customHeight="false" outlineLevel="0" collapsed="false">
      <c r="A35" s="1" t="n">
        <v>43509</v>
      </c>
      <c r="B35" s="0" t="n">
        <v>170.179993</v>
      </c>
    </row>
    <row r="36" customFormat="false" ht="15" hidden="false" customHeight="false" outlineLevel="0" collapsed="false">
      <c r="A36" s="1" t="n">
        <v>43510</v>
      </c>
      <c r="B36" s="0" t="n">
        <v>170.800003</v>
      </c>
      <c r="G36" s="30" t="s">
        <v>50</v>
      </c>
      <c r="H36" s="30"/>
    </row>
    <row r="37" customFormat="false" ht="15" hidden="false" customHeight="false" outlineLevel="0" collapsed="false">
      <c r="A37" s="1" t="n">
        <v>43511</v>
      </c>
      <c r="B37" s="0" t="n">
        <v>170.419998</v>
      </c>
      <c r="G37" s="31" t="s">
        <v>51</v>
      </c>
      <c r="H37" s="31" t="n">
        <v>0.810584771107743</v>
      </c>
    </row>
    <row r="38" customFormat="false" ht="15" hidden="false" customHeight="false" outlineLevel="0" collapsed="false">
      <c r="A38" s="1" t="n">
        <v>43515</v>
      </c>
      <c r="B38" s="0" t="n">
        <v>170.929993</v>
      </c>
      <c r="G38" s="31" t="s">
        <v>52</v>
      </c>
      <c r="H38" s="31" t="n">
        <v>0.657047671151792</v>
      </c>
    </row>
    <row r="39" customFormat="false" ht="15" hidden="false" customHeight="false" outlineLevel="0" collapsed="false">
      <c r="A39" s="1" t="n">
        <v>43516</v>
      </c>
      <c r="B39" s="0" t="n">
        <v>172.029999</v>
      </c>
      <c r="G39" s="31" t="s">
        <v>53</v>
      </c>
      <c r="H39" s="31" t="n">
        <v>0.637994763993558</v>
      </c>
    </row>
    <row r="40" customFormat="false" ht="15" hidden="false" customHeight="false" outlineLevel="0" collapsed="false">
      <c r="A40" s="1" t="n">
        <v>43517</v>
      </c>
      <c r="B40" s="0" t="n">
        <v>171.059998</v>
      </c>
      <c r="G40" s="31" t="s">
        <v>54</v>
      </c>
      <c r="H40" s="31" t="n">
        <v>9.82984489115222</v>
      </c>
    </row>
    <row r="41" customFormat="false" ht="15.75" hidden="false" customHeight="false" outlineLevel="0" collapsed="false">
      <c r="A41" s="1" t="n">
        <v>43518</v>
      </c>
      <c r="B41" s="0" t="n">
        <v>172.970001</v>
      </c>
      <c r="G41" s="32" t="s">
        <v>55</v>
      </c>
      <c r="H41" s="32" t="n">
        <v>20</v>
      </c>
    </row>
    <row r="42" customFormat="false" ht="15" hidden="false" customHeight="false" outlineLevel="0" collapsed="false">
      <c r="A42" s="1" t="n">
        <v>43521</v>
      </c>
      <c r="B42" s="0" t="n">
        <v>174.229996</v>
      </c>
    </row>
    <row r="43" customFormat="false" ht="15.75" hidden="false" customHeight="false" outlineLevel="0" collapsed="false">
      <c r="A43" s="1" t="n">
        <v>43522</v>
      </c>
      <c r="B43" s="0" t="n">
        <v>174.330002</v>
      </c>
      <c r="G43" s="0" t="s">
        <v>56</v>
      </c>
    </row>
    <row r="44" customFormat="false" ht="15" hidden="false" customHeight="false" outlineLevel="0" collapsed="false">
      <c r="A44" s="1" t="n">
        <v>43523</v>
      </c>
      <c r="B44" s="0" t="n">
        <v>174.869995</v>
      </c>
      <c r="G44" s="30"/>
      <c r="H44" s="30" t="s">
        <v>57</v>
      </c>
      <c r="I44" s="30" t="s">
        <v>58</v>
      </c>
      <c r="J44" s="30" t="s">
        <v>59</v>
      </c>
      <c r="K44" s="30" t="s">
        <v>60</v>
      </c>
      <c r="L44" s="30" t="s">
        <v>61</v>
      </c>
    </row>
    <row r="45" customFormat="false" ht="15" hidden="false" customHeight="false" outlineLevel="0" collapsed="false">
      <c r="A45" s="1" t="n">
        <v>43524</v>
      </c>
      <c r="B45" s="0" t="n">
        <v>173.149994</v>
      </c>
      <c r="G45" s="31" t="s">
        <v>62</v>
      </c>
      <c r="H45" s="31" t="n">
        <v>1</v>
      </c>
      <c r="I45" s="31" t="n">
        <v>3332.18387997629</v>
      </c>
      <c r="J45" s="31" t="n">
        <v>3332.18387997629</v>
      </c>
      <c r="K45" s="31" t="n">
        <v>34.4854286904897</v>
      </c>
      <c r="L45" s="31" t="n">
        <v>1.46502204960507E-005</v>
      </c>
    </row>
    <row r="46" customFormat="false" ht="15" hidden="false" customHeight="false" outlineLevel="0" collapsed="false">
      <c r="A46" s="1" t="n">
        <v>43525</v>
      </c>
      <c r="B46" s="0" t="n">
        <v>174.970001</v>
      </c>
      <c r="G46" s="31" t="s">
        <v>63</v>
      </c>
      <c r="H46" s="31" t="n">
        <v>18</v>
      </c>
      <c r="I46" s="31" t="n">
        <v>1739.265310514</v>
      </c>
      <c r="J46" s="31" t="n">
        <v>96.6258505841113</v>
      </c>
      <c r="K46" s="31"/>
      <c r="L46" s="31"/>
    </row>
    <row r="47" customFormat="false" ht="15.75" hidden="false" customHeight="false" outlineLevel="0" collapsed="false">
      <c r="A47" s="1" t="n">
        <v>43528</v>
      </c>
      <c r="B47" s="0" t="n">
        <v>175.850006</v>
      </c>
      <c r="G47" s="32" t="s">
        <v>64</v>
      </c>
      <c r="H47" s="32" t="n">
        <v>19</v>
      </c>
      <c r="I47" s="32" t="n">
        <v>5071.44919049029</v>
      </c>
      <c r="J47" s="32"/>
      <c r="K47" s="32"/>
      <c r="L47" s="32"/>
    </row>
    <row r="48" customFormat="false" ht="15.75" hidden="false" customHeight="false" outlineLevel="0" collapsed="false">
      <c r="A48" s="1" t="n">
        <v>43529</v>
      </c>
      <c r="B48" s="0" t="n">
        <v>175.529999</v>
      </c>
    </row>
    <row r="49" customFormat="false" ht="15" hidden="false" customHeight="false" outlineLevel="0" collapsed="false">
      <c r="A49" s="1" t="n">
        <v>43530</v>
      </c>
      <c r="B49" s="0" t="n">
        <v>174.520004</v>
      </c>
      <c r="G49" s="30"/>
      <c r="H49" s="30" t="s">
        <v>65</v>
      </c>
      <c r="I49" s="30" t="s">
        <v>54</v>
      </c>
      <c r="J49" s="30" t="s">
        <v>66</v>
      </c>
      <c r="K49" s="30" t="s">
        <v>67</v>
      </c>
      <c r="L49" s="30" t="s">
        <v>68</v>
      </c>
      <c r="M49" s="30" t="s">
        <v>69</v>
      </c>
      <c r="N49" s="30" t="s">
        <v>70</v>
      </c>
      <c r="O49" s="30" t="s">
        <v>71</v>
      </c>
    </row>
    <row r="50" customFormat="false" ht="15" hidden="false" customHeight="false" outlineLevel="0" collapsed="false">
      <c r="A50" s="1" t="n">
        <v>43531</v>
      </c>
      <c r="B50" s="0" t="n">
        <v>172.5</v>
      </c>
      <c r="G50" s="31" t="s">
        <v>72</v>
      </c>
      <c r="H50" s="33" t="n">
        <v>162.636632599599</v>
      </c>
      <c r="I50" s="31" t="n">
        <v>4.90382362272673</v>
      </c>
      <c r="J50" s="31" t="n">
        <v>33.1652696165214</v>
      </c>
      <c r="K50" s="31" t="n">
        <v>1.3587772854232E-017</v>
      </c>
      <c r="L50" s="31" t="n">
        <v>152.334081469157</v>
      </c>
      <c r="M50" s="31" t="n">
        <v>172.93918373004</v>
      </c>
      <c r="N50" s="31" t="n">
        <v>152.334081469157</v>
      </c>
      <c r="O50" s="31" t="n">
        <v>172.93918373004</v>
      </c>
    </row>
    <row r="51" customFormat="false" ht="15.75" hidden="false" customHeight="false" outlineLevel="0" collapsed="false">
      <c r="A51" s="1" t="n">
        <v>43532</v>
      </c>
      <c r="B51" s="0" t="n">
        <v>172.910004</v>
      </c>
      <c r="G51" s="32" t="n">
        <v>1</v>
      </c>
      <c r="H51" s="34" t="n">
        <v>2.23848225970902</v>
      </c>
      <c r="I51" s="32" t="n">
        <v>0.381185035059813</v>
      </c>
      <c r="J51" s="32" t="n">
        <v>5.87242953899745</v>
      </c>
      <c r="K51" s="32" t="n">
        <v>1.46502204960506E-005</v>
      </c>
      <c r="L51" s="32" t="n">
        <v>1.43764221814181</v>
      </c>
      <c r="M51" s="32" t="n">
        <v>3.03932230127624</v>
      </c>
      <c r="N51" s="32" t="n">
        <v>1.43764221814181</v>
      </c>
      <c r="O51" s="32" t="n">
        <v>3.03932230127624</v>
      </c>
    </row>
    <row r="52" customFormat="false" ht="15" hidden="false" customHeight="false" outlineLevel="0" collapsed="false">
      <c r="A52" s="1" t="n">
        <v>43535</v>
      </c>
      <c r="B52" s="0" t="n">
        <v>178.899994</v>
      </c>
    </row>
    <row r="53" customFormat="false" ht="15" hidden="false" customHeight="false" outlineLevel="0" collapsed="false">
      <c r="A53" s="1" t="n">
        <v>43536</v>
      </c>
      <c r="B53" s="0" t="n">
        <v>180.910004</v>
      </c>
    </row>
    <row r="54" customFormat="false" ht="15" hidden="false" customHeight="false" outlineLevel="0" collapsed="false">
      <c r="A54" s="1" t="n">
        <v>43537</v>
      </c>
      <c r="B54" s="0" t="n">
        <v>181.710007</v>
      </c>
    </row>
    <row r="55" customFormat="false" ht="15" hidden="false" customHeight="false" outlineLevel="0" collapsed="false">
      <c r="A55" s="1" t="n">
        <v>43538</v>
      </c>
      <c r="B55" s="0" t="n">
        <v>183.729996</v>
      </c>
    </row>
    <row r="56" customFormat="false" ht="15" hidden="false" customHeight="false" outlineLevel="0" collapsed="false">
      <c r="A56" s="1" t="n">
        <v>43539</v>
      </c>
      <c r="B56" s="0" t="n">
        <v>186.119995</v>
      </c>
    </row>
    <row r="57" customFormat="false" ht="15" hidden="false" customHeight="false" outlineLevel="0" collapsed="false">
      <c r="A57" s="1" t="n">
        <v>43542</v>
      </c>
      <c r="B57" s="0" t="n">
        <v>188.020004</v>
      </c>
    </row>
    <row r="58" customFormat="false" ht="15" hidden="false" customHeight="false" outlineLevel="0" collapsed="false">
      <c r="A58" s="1" t="n">
        <v>43543</v>
      </c>
      <c r="B58" s="0" t="n">
        <v>186.529999</v>
      </c>
    </row>
    <row r="59" customFormat="false" ht="15" hidden="false" customHeight="false" outlineLevel="0" collapsed="false">
      <c r="A59" s="1" t="n">
        <v>43544</v>
      </c>
      <c r="B59" s="0" t="n">
        <v>188.160004</v>
      </c>
    </row>
    <row r="60" customFormat="false" ht="15" hidden="false" customHeight="false" outlineLevel="0" collapsed="false">
      <c r="A60" s="1" t="n">
        <v>43545</v>
      </c>
      <c r="B60" s="0" t="n">
        <v>195.089996</v>
      </c>
    </row>
    <row r="61" customFormat="false" ht="15" hidden="false" customHeight="false" outlineLevel="0" collapsed="false">
      <c r="A61" s="1" t="n">
        <v>43546</v>
      </c>
      <c r="B61" s="0" t="n">
        <v>191.050003</v>
      </c>
    </row>
    <row r="62" customFormat="false" ht="15" hidden="false" customHeight="false" outlineLevel="0" collapsed="false">
      <c r="A62" s="1" t="n">
        <v>43549</v>
      </c>
      <c r="B62" s="0" t="n">
        <v>188.740005</v>
      </c>
    </row>
    <row r="63" customFormat="false" ht="15" hidden="false" customHeight="false" outlineLevel="0" collapsed="false">
      <c r="A63" s="1" t="n">
        <v>43550</v>
      </c>
      <c r="B63" s="0" t="n">
        <v>186.789993</v>
      </c>
    </row>
    <row r="64" customFormat="false" ht="15" hidden="false" customHeight="false" outlineLevel="0" collapsed="false">
      <c r="A64" s="1" t="n">
        <v>43551</v>
      </c>
      <c r="B64" s="0" t="n">
        <v>188.470001</v>
      </c>
    </row>
    <row r="65" customFormat="false" ht="15" hidden="false" customHeight="false" outlineLevel="0" collapsed="false">
      <c r="A65" s="1" t="n">
        <v>43552</v>
      </c>
      <c r="B65" s="0" t="n">
        <v>188.720001</v>
      </c>
    </row>
    <row r="66" customFormat="false" ht="15" hidden="false" customHeight="false" outlineLevel="0" collapsed="false">
      <c r="A66" s="1" t="n">
        <v>43553</v>
      </c>
      <c r="B66" s="0" t="n">
        <v>189.949997</v>
      </c>
    </row>
    <row r="67" customFormat="false" ht="15" hidden="false" customHeight="false" outlineLevel="0" collapsed="false">
      <c r="A67" s="1" t="n">
        <v>43556</v>
      </c>
      <c r="B67" s="0" t="n">
        <v>191.240005</v>
      </c>
    </row>
    <row r="68" customFormat="false" ht="15" hidden="false" customHeight="false" outlineLevel="0" collapsed="false">
      <c r="A68" s="1" t="n">
        <v>43557</v>
      </c>
      <c r="B68" s="0" t="n">
        <v>194.020004</v>
      </c>
    </row>
    <row r="69" customFormat="false" ht="15" hidden="false" customHeight="false" outlineLevel="0" collapsed="false">
      <c r="A69" s="1" t="n">
        <v>43558</v>
      </c>
      <c r="B69" s="0" t="n">
        <v>195.350006</v>
      </c>
    </row>
    <row r="70" customFormat="false" ht="15" hidden="false" customHeight="false" outlineLevel="0" collapsed="false">
      <c r="A70" s="1" t="n">
        <v>43559</v>
      </c>
      <c r="B70" s="0" t="n">
        <v>195.690002</v>
      </c>
    </row>
    <row r="71" customFormat="false" ht="15" hidden="false" customHeight="false" outlineLevel="0" collapsed="false">
      <c r="A71" s="1" t="n">
        <v>43560</v>
      </c>
      <c r="B71" s="0" t="n">
        <v>197</v>
      </c>
    </row>
    <row r="72" customFormat="false" ht="15" hidden="false" customHeight="false" outlineLevel="0" collapsed="false">
      <c r="A72" s="1" t="n">
        <v>43563</v>
      </c>
      <c r="B72" s="0" t="n">
        <v>200.100006</v>
      </c>
    </row>
    <row r="73" customFormat="false" ht="15" hidden="false" customHeight="false" outlineLevel="0" collapsed="false">
      <c r="A73" s="1" t="n">
        <v>43564</v>
      </c>
      <c r="B73" s="0" t="n">
        <v>199.5</v>
      </c>
    </row>
    <row r="74" customFormat="false" ht="15" hidden="false" customHeight="false" outlineLevel="0" collapsed="false">
      <c r="A74" s="1" t="n">
        <v>43565</v>
      </c>
      <c r="B74" s="0" t="n">
        <v>200.619995</v>
      </c>
    </row>
    <row r="75" customFormat="false" ht="15" hidden="false" customHeight="false" outlineLevel="0" collapsed="false">
      <c r="A75" s="1" t="n">
        <v>43566</v>
      </c>
      <c r="B75" s="0" t="n">
        <v>198.949997</v>
      </c>
    </row>
    <row r="76" customFormat="false" ht="15" hidden="false" customHeight="false" outlineLevel="0" collapsed="false">
      <c r="A76" s="1" t="n">
        <v>43567</v>
      </c>
      <c r="B76" s="0" t="n">
        <v>198.869995</v>
      </c>
    </row>
    <row r="77" customFormat="false" ht="15" hidden="false" customHeight="false" outlineLevel="0" collapsed="false">
      <c r="A77" s="1" t="n">
        <v>43570</v>
      </c>
      <c r="B77" s="0" t="n">
        <v>199.229996</v>
      </c>
    </row>
    <row r="78" customFormat="false" ht="15" hidden="false" customHeight="false" outlineLevel="0" collapsed="false">
      <c r="A78" s="1" t="n">
        <v>43571</v>
      </c>
      <c r="B78" s="0" t="n">
        <v>199.25</v>
      </c>
    </row>
    <row r="79" customFormat="false" ht="15" hidden="false" customHeight="false" outlineLevel="0" collapsed="false">
      <c r="A79" s="1" t="n">
        <v>43572</v>
      </c>
      <c r="B79" s="0" t="n">
        <v>203.130005</v>
      </c>
    </row>
    <row r="80" customFormat="false" ht="15" hidden="false" customHeight="false" outlineLevel="0" collapsed="false">
      <c r="A80" s="1" t="n">
        <v>43573</v>
      </c>
      <c r="B80" s="0" t="n">
        <v>203.860001</v>
      </c>
    </row>
    <row r="81" customFormat="false" ht="15" hidden="false" customHeight="false" outlineLevel="0" collapsed="false">
      <c r="A81" s="1" t="n">
        <v>43577</v>
      </c>
      <c r="B81" s="0" t="n">
        <v>204.529999</v>
      </c>
    </row>
    <row r="82" customFormat="false" ht="15" hidden="false" customHeight="false" outlineLevel="0" collapsed="false">
      <c r="A82" s="1" t="n">
        <v>43578</v>
      </c>
      <c r="B82" s="0" t="n">
        <v>207.479996</v>
      </c>
    </row>
    <row r="83" customFormat="false" ht="15" hidden="false" customHeight="false" outlineLevel="0" collapsed="false">
      <c r="A83" s="1" t="n">
        <v>43579</v>
      </c>
      <c r="B83" s="0" t="n">
        <v>207.160004</v>
      </c>
    </row>
    <row r="84" customFormat="false" ht="15" hidden="false" customHeight="false" outlineLevel="0" collapsed="false">
      <c r="A84" s="1" t="n">
        <v>43580</v>
      </c>
      <c r="B84" s="0" t="n">
        <v>205.279999</v>
      </c>
    </row>
    <row r="85" customFormat="false" ht="15" hidden="false" customHeight="false" outlineLevel="0" collapsed="false">
      <c r="A85" s="1" t="n">
        <v>43581</v>
      </c>
      <c r="B85" s="0" t="n">
        <v>204.300003</v>
      </c>
    </row>
    <row r="86" customFormat="false" ht="15" hidden="false" customHeight="false" outlineLevel="0" collapsed="false">
      <c r="A86" s="1" t="n">
        <v>43584</v>
      </c>
      <c r="B86" s="0" t="n">
        <v>204.610001</v>
      </c>
    </row>
    <row r="87" customFormat="false" ht="15" hidden="false" customHeight="false" outlineLevel="0" collapsed="false">
      <c r="A87" s="1" t="n">
        <v>43585</v>
      </c>
      <c r="B87" s="0" t="n">
        <v>200.669998</v>
      </c>
    </row>
    <row r="88" customFormat="false" ht="15" hidden="false" customHeight="false" outlineLevel="0" collapsed="false">
      <c r="A88" s="1" t="n">
        <v>43586</v>
      </c>
      <c r="B88" s="0" t="n">
        <v>210.520004</v>
      </c>
    </row>
    <row r="89" customFormat="false" ht="15" hidden="false" customHeight="false" outlineLevel="0" collapsed="false">
      <c r="A89" s="1" t="n">
        <v>43587</v>
      </c>
      <c r="B89" s="0" t="n">
        <v>209.149994</v>
      </c>
    </row>
    <row r="90" customFormat="false" ht="15" hidden="false" customHeight="false" outlineLevel="0" collapsed="false">
      <c r="A90" s="1" t="n">
        <v>43588</v>
      </c>
      <c r="B90" s="0" t="n">
        <v>211.75</v>
      </c>
    </row>
    <row r="91" customFormat="false" ht="15" hidden="false" customHeight="false" outlineLevel="0" collapsed="false">
      <c r="A91" s="1" t="n">
        <v>43591</v>
      </c>
      <c r="B91" s="0" t="n">
        <v>208.479996</v>
      </c>
    </row>
    <row r="92" customFormat="false" ht="15" hidden="false" customHeight="false" outlineLevel="0" collapsed="false">
      <c r="A92" s="1" t="n">
        <v>43592</v>
      </c>
      <c r="B92" s="0" t="n">
        <v>202.860001</v>
      </c>
    </row>
    <row r="93" customFormat="false" ht="15" hidden="false" customHeight="false" outlineLevel="0" collapsed="false">
      <c r="A93" s="1" t="n">
        <v>43593</v>
      </c>
      <c r="B93" s="0" t="n">
        <v>202.899994</v>
      </c>
    </row>
    <row r="94" customFormat="false" ht="15" hidden="false" customHeight="false" outlineLevel="0" collapsed="false">
      <c r="A94" s="1" t="n">
        <v>43594</v>
      </c>
      <c r="B94" s="0" t="n">
        <v>200.720001</v>
      </c>
    </row>
    <row r="95" customFormat="false" ht="15" hidden="false" customHeight="false" outlineLevel="0" collapsed="false">
      <c r="A95" s="1" t="n">
        <v>43595</v>
      </c>
      <c r="B95" s="0" t="n">
        <v>197.179993</v>
      </c>
    </row>
    <row r="96" customFormat="false" ht="15" hidden="false" customHeight="false" outlineLevel="0" collapsed="false">
      <c r="A96" s="1" t="n">
        <v>43598</v>
      </c>
      <c r="B96" s="0" t="n">
        <v>185.720001</v>
      </c>
    </row>
    <row r="97" customFormat="false" ht="15" hidden="false" customHeight="false" outlineLevel="0" collapsed="false">
      <c r="A97" s="1" t="n">
        <v>43599</v>
      </c>
      <c r="B97" s="0" t="n">
        <v>188.660004</v>
      </c>
    </row>
    <row r="98" customFormat="false" ht="15" hidden="false" customHeight="false" outlineLevel="0" collapsed="false">
      <c r="A98" s="1" t="n">
        <v>43600</v>
      </c>
      <c r="B98" s="0" t="n">
        <v>190.919998</v>
      </c>
    </row>
    <row r="99" customFormat="false" ht="15" hidden="false" customHeight="false" outlineLevel="0" collapsed="false">
      <c r="A99" s="1" t="n">
        <v>43601</v>
      </c>
      <c r="B99" s="0" t="n">
        <v>190.080002</v>
      </c>
    </row>
    <row r="100" customFormat="false" ht="15" hidden="false" customHeight="false" outlineLevel="0" collapsed="false">
      <c r="A100" s="1" t="n">
        <v>43602</v>
      </c>
      <c r="B100" s="0" t="n">
        <v>189</v>
      </c>
    </row>
    <row r="101" customFormat="false" ht="15" hidden="false" customHeight="false" outlineLevel="0" collapsed="false">
      <c r="A101" s="1" t="n">
        <v>43605</v>
      </c>
      <c r="B101" s="0" t="n">
        <v>183.089996</v>
      </c>
    </row>
    <row r="102" customFormat="false" ht="15" hidden="false" customHeight="false" outlineLevel="0" collapsed="false">
      <c r="A102" s="1" t="n">
        <v>43606</v>
      </c>
      <c r="B102" s="0" t="n">
        <v>186.600006</v>
      </c>
    </row>
    <row r="103" customFormat="false" ht="15" hidden="false" customHeight="false" outlineLevel="0" collapsed="false">
      <c r="A103" s="1" t="n">
        <v>43607</v>
      </c>
      <c r="B103" s="0" t="n">
        <v>182.779999</v>
      </c>
    </row>
    <row r="104" customFormat="false" ht="15" hidden="false" customHeight="false" outlineLevel="0" collapsed="false">
      <c r="A104" s="1" t="n">
        <v>43608</v>
      </c>
      <c r="B104" s="0" t="n">
        <v>179.660004</v>
      </c>
    </row>
    <row r="105" customFormat="false" ht="15" hidden="false" customHeight="false" outlineLevel="0" collapsed="false">
      <c r="A105" s="1" t="n">
        <v>43609</v>
      </c>
      <c r="B105" s="0" t="n">
        <v>178.970001</v>
      </c>
    </row>
    <row r="106" customFormat="false" ht="15" hidden="false" customHeight="false" outlineLevel="0" collapsed="false">
      <c r="A106" s="1" t="n">
        <v>43613</v>
      </c>
      <c r="B106" s="0" t="n">
        <v>178.229996</v>
      </c>
    </row>
    <row r="107" customFormat="false" ht="15" hidden="false" customHeight="false" outlineLevel="0" collapsed="false">
      <c r="A107" s="1" t="n">
        <v>43614</v>
      </c>
      <c r="B107" s="0" t="n">
        <v>177.380005</v>
      </c>
    </row>
    <row r="108" customFormat="false" ht="15" hidden="false" customHeight="false" outlineLevel="0" collapsed="false">
      <c r="A108" s="1" t="n">
        <v>43615</v>
      </c>
      <c r="B108" s="0" t="n">
        <v>178.300003</v>
      </c>
    </row>
    <row r="109" customFormat="false" ht="15" hidden="false" customHeight="false" outlineLevel="0" collapsed="false">
      <c r="A109" s="1" t="n">
        <v>43616</v>
      </c>
      <c r="B109" s="0" t="n">
        <v>175.070007</v>
      </c>
    </row>
    <row r="110" customFormat="false" ht="15" hidden="false" customHeight="false" outlineLevel="0" collapsed="false">
      <c r="A110" s="1" t="n">
        <v>43619</v>
      </c>
      <c r="B110" s="0" t="n">
        <v>173.300003</v>
      </c>
    </row>
    <row r="111" customFormat="false" ht="15" hidden="false" customHeight="false" outlineLevel="0" collapsed="false">
      <c r="A111" s="1" t="n">
        <v>43620</v>
      </c>
      <c r="B111" s="0" t="n">
        <v>179.639999</v>
      </c>
    </row>
    <row r="112" customFormat="false" ht="15" hidden="false" customHeight="false" outlineLevel="0" collapsed="false">
      <c r="A112" s="1" t="n">
        <v>43621</v>
      </c>
      <c r="B112" s="0" t="n">
        <v>182.539993</v>
      </c>
    </row>
    <row r="113" customFormat="false" ht="15" hidden="false" customHeight="false" outlineLevel="0" collapsed="false">
      <c r="A113" s="1" t="n">
        <v>43622</v>
      </c>
      <c r="B113" s="0" t="n">
        <v>185.220001</v>
      </c>
    </row>
    <row r="114" customFormat="false" ht="15" hidden="false" customHeight="false" outlineLevel="0" collapsed="false">
      <c r="A114" s="1" t="n">
        <v>43623</v>
      </c>
      <c r="B114" s="0" t="n">
        <v>190.149994</v>
      </c>
    </row>
    <row r="115" customFormat="false" ht="15" hidden="false" customHeight="false" outlineLevel="0" collapsed="false">
      <c r="A115" s="1" t="n">
        <v>43626</v>
      </c>
      <c r="B115" s="0" t="n">
        <v>192.580002</v>
      </c>
    </row>
    <row r="116" customFormat="false" ht="15" hidden="false" customHeight="false" outlineLevel="0" collapsed="false">
      <c r="A116" s="1" t="n">
        <v>43627</v>
      </c>
      <c r="B116" s="0" t="n">
        <v>194.809998</v>
      </c>
    </row>
    <row r="117" customFormat="false" ht="15" hidden="false" customHeight="false" outlineLevel="0" collapsed="false">
      <c r="A117" s="1" t="n">
        <v>43628</v>
      </c>
      <c r="B117" s="0" t="n">
        <v>194.190002</v>
      </c>
    </row>
    <row r="118" customFormat="false" ht="15" hidden="false" customHeight="false" outlineLevel="0" collapsed="false">
      <c r="A118" s="1" t="n">
        <v>43629</v>
      </c>
      <c r="B118" s="0" t="n">
        <v>194.149994</v>
      </c>
    </row>
    <row r="119" customFormat="false" ht="15" hidden="false" customHeight="false" outlineLevel="0" collapsed="false">
      <c r="A119" s="1" t="n">
        <v>43630</v>
      </c>
      <c r="B119" s="0" t="n">
        <v>192.740005</v>
      </c>
    </row>
    <row r="120" customFormat="false" ht="15" hidden="false" customHeight="false" outlineLevel="0" collapsed="false">
      <c r="A120" s="1" t="n">
        <v>43633</v>
      </c>
      <c r="B120" s="0" t="n">
        <v>193.889999</v>
      </c>
    </row>
    <row r="121" customFormat="false" ht="15" hidden="false" customHeight="false" outlineLevel="0" collapsed="false">
      <c r="A121" s="1" t="n">
        <v>43634</v>
      </c>
      <c r="B121" s="0" t="n">
        <v>198.449997</v>
      </c>
    </row>
    <row r="122" customFormat="false" ht="15" hidden="false" customHeight="false" outlineLevel="0" collapsed="false">
      <c r="A122" s="1" t="n">
        <v>43635</v>
      </c>
      <c r="B122" s="0" t="n">
        <v>197.869995</v>
      </c>
    </row>
    <row r="123" customFormat="false" ht="15" hidden="false" customHeight="false" outlineLevel="0" collapsed="false">
      <c r="A123" s="1" t="n">
        <v>43636</v>
      </c>
      <c r="B123" s="0" t="n">
        <v>199.460007</v>
      </c>
    </row>
    <row r="124" customFormat="false" ht="15" hidden="false" customHeight="false" outlineLevel="0" collapsed="false">
      <c r="A124" s="1" t="n">
        <v>43637</v>
      </c>
      <c r="B124" s="0" t="n">
        <v>198.779999</v>
      </c>
    </row>
    <row r="125" customFormat="false" ht="15" hidden="false" customHeight="false" outlineLevel="0" collapsed="false">
      <c r="A125" s="1" t="n">
        <v>43640</v>
      </c>
      <c r="B125" s="0" t="n">
        <v>198.580002</v>
      </c>
    </row>
    <row r="126" customFormat="false" ht="15" hidden="false" customHeight="false" outlineLevel="0" collapsed="false">
      <c r="A126" s="1" t="n">
        <v>43641</v>
      </c>
      <c r="B126" s="0" t="n">
        <v>195.570007</v>
      </c>
    </row>
    <row r="127" customFormat="false" ht="15" hidden="false" customHeight="false" outlineLevel="0" collapsed="false">
      <c r="A127" s="1" t="n">
        <v>43642</v>
      </c>
      <c r="B127" s="0" t="n">
        <v>199.800003</v>
      </c>
    </row>
    <row r="128" customFormat="false" ht="15" hidden="false" customHeight="false" outlineLevel="0" collapsed="false">
      <c r="A128" s="1" t="n">
        <v>43643</v>
      </c>
      <c r="B128" s="0" t="n">
        <v>199.740005</v>
      </c>
    </row>
    <row r="129" customFormat="false" ht="15" hidden="false" customHeight="false" outlineLevel="0" collapsed="false">
      <c r="A129" s="1" t="n">
        <v>43644</v>
      </c>
      <c r="B129" s="0" t="n">
        <v>197.919998</v>
      </c>
    </row>
    <row r="130" customFormat="false" ht="15" hidden="false" customHeight="false" outlineLevel="0" collapsed="false">
      <c r="A130" s="1" t="n">
        <v>43647</v>
      </c>
      <c r="B130" s="0" t="n">
        <v>201.550003</v>
      </c>
    </row>
    <row r="131" customFormat="false" ht="15" hidden="false" customHeight="false" outlineLevel="0" collapsed="false">
      <c r="A131" s="1" t="n">
        <v>43648</v>
      </c>
      <c r="B131" s="0" t="n">
        <v>202.729996</v>
      </c>
    </row>
    <row r="132" customFormat="false" ht="15" hidden="false" customHeight="false" outlineLevel="0" collapsed="false">
      <c r="A132" s="1" t="n">
        <v>43649</v>
      </c>
      <c r="B132" s="0" t="n">
        <v>204.410004</v>
      </c>
    </row>
    <row r="133" customFormat="false" ht="15" hidden="false" customHeight="false" outlineLevel="0" collapsed="false">
      <c r="A133" s="1" t="n">
        <v>43651</v>
      </c>
      <c r="B133" s="0" t="n">
        <v>204.229996</v>
      </c>
    </row>
    <row r="134" customFormat="false" ht="15" hidden="false" customHeight="false" outlineLevel="0" collapsed="false">
      <c r="A134" s="1" t="n">
        <v>43654</v>
      </c>
      <c r="B134" s="0" t="n">
        <v>200.020004</v>
      </c>
    </row>
    <row r="135" customFormat="false" ht="15" hidden="false" customHeight="false" outlineLevel="0" collapsed="false">
      <c r="A135" s="1" t="n">
        <v>43655</v>
      </c>
      <c r="B135" s="0" t="n">
        <v>201.240005</v>
      </c>
    </row>
    <row r="136" customFormat="false" ht="15" hidden="false" customHeight="false" outlineLevel="0" collapsed="false">
      <c r="A136" s="1" t="n">
        <v>43656</v>
      </c>
      <c r="B136" s="0" t="n">
        <v>203.229996</v>
      </c>
    </row>
    <row r="137" customFormat="false" ht="15" hidden="false" customHeight="false" outlineLevel="0" collapsed="false">
      <c r="A137" s="1" t="n">
        <v>43657</v>
      </c>
      <c r="B137" s="0" t="n">
        <v>201.75</v>
      </c>
    </row>
    <row r="138" customFormat="false" ht="15" hidden="false" customHeight="false" outlineLevel="0" collapsed="false">
      <c r="A138" s="1" t="n">
        <v>43658</v>
      </c>
      <c r="B138" s="0" t="n">
        <v>203.300003</v>
      </c>
    </row>
    <row r="139" customFormat="false" ht="15" hidden="false" customHeight="false" outlineLevel="0" collapsed="false">
      <c r="A139" s="1" t="n">
        <v>43661</v>
      </c>
      <c r="B139" s="0" t="n">
        <v>205.210007</v>
      </c>
    </row>
    <row r="140" customFormat="false" ht="15" hidden="false" customHeight="false" outlineLevel="0" collapsed="false">
      <c r="A140" s="1" t="n">
        <v>43662</v>
      </c>
      <c r="B140" s="0" t="n">
        <v>204.5</v>
      </c>
    </row>
    <row r="141" customFormat="false" ht="15" hidden="false" customHeight="false" outlineLevel="0" collapsed="false">
      <c r="A141" s="1" t="n">
        <v>43663</v>
      </c>
      <c r="B141" s="0" t="n">
        <v>203.350006</v>
      </c>
    </row>
    <row r="142" customFormat="false" ht="15" hidden="false" customHeight="false" outlineLevel="0" collapsed="false">
      <c r="A142" s="1" t="n">
        <v>43664</v>
      </c>
      <c r="B142" s="0" t="n">
        <v>205.660004</v>
      </c>
    </row>
    <row r="143" customFormat="false" ht="15" hidden="false" customHeight="false" outlineLevel="0" collapsed="false">
      <c r="A143" s="1" t="n">
        <v>43665</v>
      </c>
      <c r="B143" s="0" t="n">
        <v>202.589996</v>
      </c>
    </row>
    <row r="144" customFormat="false" ht="15" hidden="false" customHeight="false" outlineLevel="0" collapsed="false">
      <c r="A144" s="1" t="n">
        <v>43668</v>
      </c>
      <c r="B144" s="0" t="n">
        <v>207.220001</v>
      </c>
    </row>
    <row r="145" customFormat="false" ht="15" hidden="false" customHeight="false" outlineLevel="0" collapsed="false">
      <c r="A145" s="1" t="n">
        <v>43669</v>
      </c>
      <c r="B145" s="0" t="n">
        <v>208.839996</v>
      </c>
    </row>
    <row r="146" customFormat="false" ht="15" hidden="false" customHeight="false" outlineLevel="0" collapsed="false">
      <c r="A146" s="1" t="n">
        <v>43670</v>
      </c>
      <c r="B146" s="0" t="n">
        <v>208.669998</v>
      </c>
    </row>
    <row r="147" customFormat="false" ht="15" hidden="false" customHeight="false" outlineLevel="0" collapsed="false">
      <c r="A147" s="1" t="n">
        <v>43671</v>
      </c>
      <c r="B147" s="0" t="n">
        <v>207.020004</v>
      </c>
    </row>
    <row r="148" customFormat="false" ht="15" hidden="false" customHeight="false" outlineLevel="0" collapsed="false">
      <c r="A148" s="1" t="n">
        <v>43672</v>
      </c>
      <c r="B148" s="0" t="n">
        <v>207.740005</v>
      </c>
    </row>
  </sheetData>
  <mergeCells count="2">
    <mergeCell ref="A1:H3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3" min="3" style="0" width="7.42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22" t="s">
        <v>74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</row>
    <row r="5" customFormat="false" ht="15" hidden="false" customHeight="false" outlineLevel="0" collapsed="false">
      <c r="A5" s="21" t="s">
        <v>0</v>
      </c>
      <c r="B5" s="21" t="s">
        <v>75</v>
      </c>
      <c r="C5" s="21" t="s">
        <v>76</v>
      </c>
      <c r="D5" s="21" t="s">
        <v>77</v>
      </c>
      <c r="E5" s="21" t="s">
        <v>1</v>
      </c>
      <c r="F5" s="21" t="s">
        <v>78</v>
      </c>
    </row>
    <row r="6" customFormat="false" ht="15" hidden="false" customHeight="false" outlineLevel="0" collapsed="false">
      <c r="A6" s="1" t="n">
        <v>43586</v>
      </c>
      <c r="B6" s="0" t="n">
        <v>1933.089966</v>
      </c>
      <c r="C6" s="0" t="n">
        <v>1943.640015</v>
      </c>
      <c r="D6" s="0" t="n">
        <v>1910.550049</v>
      </c>
      <c r="E6" s="0" t="n">
        <v>1911.52002</v>
      </c>
      <c r="F6" s="0" t="n">
        <v>3117000</v>
      </c>
    </row>
    <row r="7" customFormat="false" ht="15" hidden="false" customHeight="false" outlineLevel="0" collapsed="false">
      <c r="A7" s="1" t="n">
        <v>43587</v>
      </c>
      <c r="B7" s="0" t="n">
        <v>1913.329956</v>
      </c>
      <c r="C7" s="0" t="n">
        <v>1921.550049</v>
      </c>
      <c r="D7" s="0" t="n">
        <v>1881.869995</v>
      </c>
      <c r="E7" s="0" t="n">
        <v>1900.819946</v>
      </c>
      <c r="F7" s="0" t="n">
        <v>3962900</v>
      </c>
    </row>
    <row r="8" customFormat="false" ht="15" hidden="false" customHeight="false" outlineLevel="0" collapsed="false">
      <c r="A8" s="1" t="n">
        <v>43588</v>
      </c>
      <c r="B8" s="0" t="n">
        <v>1949</v>
      </c>
      <c r="C8" s="0" t="n">
        <v>1964.400024</v>
      </c>
      <c r="D8" s="0" t="n">
        <v>1936</v>
      </c>
      <c r="E8" s="0" t="n">
        <v>1962.459961</v>
      </c>
      <c r="F8" s="0" t="n">
        <v>6381600</v>
      </c>
    </row>
    <row r="9" customFormat="false" ht="15" hidden="false" customHeight="false" outlineLevel="0" collapsed="false">
      <c r="A9" s="1" t="n">
        <v>43591</v>
      </c>
      <c r="B9" s="0" t="n">
        <v>1917.97998</v>
      </c>
      <c r="C9" s="0" t="n">
        <v>1959</v>
      </c>
      <c r="D9" s="0" t="n">
        <v>1910.5</v>
      </c>
      <c r="E9" s="0" t="n">
        <v>1950.550049</v>
      </c>
      <c r="F9" s="0" t="n">
        <v>5417800</v>
      </c>
    </row>
    <row r="10" customFormat="false" ht="15" hidden="false" customHeight="false" outlineLevel="0" collapsed="false">
      <c r="A10" s="1" t="n">
        <v>43592</v>
      </c>
      <c r="B10" s="0" t="n">
        <v>1939.98999</v>
      </c>
      <c r="C10" s="0" t="n">
        <v>1949.099976</v>
      </c>
      <c r="D10" s="0" t="n">
        <v>1903.380005</v>
      </c>
      <c r="E10" s="0" t="n">
        <v>1921</v>
      </c>
      <c r="F10" s="0" t="n">
        <v>5902100</v>
      </c>
    </row>
    <row r="11" customFormat="false" ht="15" hidden="false" customHeight="false" outlineLevel="0" collapsed="false">
      <c r="A11" s="1" t="n">
        <v>43593</v>
      </c>
      <c r="B11" s="0" t="n">
        <v>1918.869995</v>
      </c>
      <c r="C11" s="0" t="n">
        <v>1935.369995</v>
      </c>
      <c r="D11" s="0" t="n">
        <v>1910</v>
      </c>
      <c r="E11" s="0" t="n">
        <v>1917.77002</v>
      </c>
      <c r="F11" s="0" t="n">
        <v>4078600</v>
      </c>
    </row>
    <row r="12" customFormat="false" ht="15" hidden="false" customHeight="false" outlineLevel="0" collapsed="false">
      <c r="A12" s="1" t="n">
        <v>43594</v>
      </c>
      <c r="B12" s="0" t="n">
        <v>1900</v>
      </c>
      <c r="C12" s="0" t="n">
        <v>1909.400024</v>
      </c>
      <c r="D12" s="0" t="n">
        <v>1876</v>
      </c>
      <c r="E12" s="0" t="n">
        <v>1899.869995</v>
      </c>
      <c r="F12" s="0" t="n">
        <v>5308300</v>
      </c>
    </row>
    <row r="13" customFormat="false" ht="15" hidden="false" customHeight="false" outlineLevel="0" collapsed="false">
      <c r="A13" s="1" t="n">
        <v>43595</v>
      </c>
      <c r="B13" s="0" t="n">
        <v>1898</v>
      </c>
      <c r="C13" s="0" t="n">
        <v>1903.790039</v>
      </c>
      <c r="D13" s="0" t="n">
        <v>1856</v>
      </c>
      <c r="E13" s="0" t="n">
        <v>1889.97998</v>
      </c>
      <c r="F13" s="0" t="n">
        <v>5718000</v>
      </c>
    </row>
    <row r="14" customFormat="false" ht="15" hidden="false" customHeight="false" outlineLevel="0" collapsed="false">
      <c r="A14" s="1" t="n">
        <v>43598</v>
      </c>
      <c r="B14" s="0" t="n">
        <v>1836.560059</v>
      </c>
      <c r="C14" s="0" t="n">
        <v>1846.540039</v>
      </c>
      <c r="D14" s="0" t="n">
        <v>1818</v>
      </c>
      <c r="E14" s="0" t="n">
        <v>1822.680054</v>
      </c>
      <c r="F14" s="0" t="n">
        <v>5783400</v>
      </c>
    </row>
    <row r="15" customFormat="false" ht="15" hidden="false" customHeight="false" outlineLevel="0" collapsed="false">
      <c r="A15" s="1" t="n">
        <v>43599</v>
      </c>
      <c r="B15" s="0" t="n">
        <v>1839.5</v>
      </c>
      <c r="C15" s="0" t="n">
        <v>1852.439941</v>
      </c>
      <c r="D15" s="0" t="n">
        <v>1815.75</v>
      </c>
      <c r="E15" s="0" t="n">
        <v>1840.119995</v>
      </c>
      <c r="F15" s="0" t="n">
        <v>4629100</v>
      </c>
    </row>
    <row r="16" customFormat="false" ht="15" hidden="false" customHeight="false" outlineLevel="0" collapsed="false">
      <c r="A16" s="1" t="n">
        <v>43600</v>
      </c>
      <c r="B16" s="0" t="n">
        <v>1827.949951</v>
      </c>
      <c r="C16" s="0" t="n">
        <v>1874.430054</v>
      </c>
      <c r="D16" s="0" t="n">
        <v>1823</v>
      </c>
      <c r="E16" s="0" t="n">
        <v>1871.150024</v>
      </c>
      <c r="F16" s="0" t="n">
        <v>4692600</v>
      </c>
    </row>
    <row r="17" customFormat="false" ht="15" hidden="false" customHeight="false" outlineLevel="0" collapsed="false">
      <c r="A17" s="1" t="n">
        <v>43601</v>
      </c>
      <c r="B17" s="0" t="n">
        <v>1885.939941</v>
      </c>
      <c r="C17" s="0" t="n">
        <v>1917.51001</v>
      </c>
      <c r="D17" s="0" t="n">
        <v>1882.290039</v>
      </c>
      <c r="E17" s="0" t="n">
        <v>1907.569946</v>
      </c>
      <c r="F17" s="0" t="n">
        <v>4707800</v>
      </c>
    </row>
    <row r="18" customFormat="false" ht="15" hidden="false" customHeight="false" outlineLevel="0" collapsed="false">
      <c r="A18" s="1" t="n">
        <v>43602</v>
      </c>
      <c r="B18" s="0" t="n">
        <v>1893.050049</v>
      </c>
      <c r="C18" s="0" t="n">
        <v>1910.530029</v>
      </c>
      <c r="D18" s="0" t="n">
        <v>1867.329956</v>
      </c>
      <c r="E18" s="0" t="n">
        <v>1869</v>
      </c>
      <c r="F18" s="0" t="n">
        <v>4736600</v>
      </c>
    </row>
    <row r="19" customFormat="false" ht="15" hidden="false" customHeight="false" outlineLevel="0" collapsed="false">
      <c r="A19" s="1" t="n">
        <v>43605</v>
      </c>
      <c r="B19" s="0" t="n">
        <v>1852.689941</v>
      </c>
      <c r="C19" s="0" t="n">
        <v>1867.780029</v>
      </c>
      <c r="D19" s="0" t="n">
        <v>1835.540039</v>
      </c>
      <c r="E19" s="0" t="n">
        <v>1858.969971</v>
      </c>
      <c r="F19" s="0" t="n">
        <v>3798200</v>
      </c>
    </row>
    <row r="20" customFormat="false" ht="15" hidden="false" customHeight="false" outlineLevel="0" collapsed="false">
      <c r="A20" s="1" t="n">
        <v>43606</v>
      </c>
      <c r="B20" s="0" t="n">
        <v>1874.790039</v>
      </c>
      <c r="C20" s="0" t="n">
        <v>1879</v>
      </c>
      <c r="D20" s="0" t="n">
        <v>1846</v>
      </c>
      <c r="E20" s="0" t="n">
        <v>1857.52002</v>
      </c>
      <c r="F20" s="0" t="n">
        <v>4005100</v>
      </c>
    </row>
    <row r="21" customFormat="false" ht="15" hidden="false" customHeight="false" outlineLevel="0" collapsed="false">
      <c r="A21" s="1" t="n">
        <v>43607</v>
      </c>
      <c r="B21" s="0" t="n">
        <v>1851.780029</v>
      </c>
      <c r="C21" s="0" t="n">
        <v>1871.48999</v>
      </c>
      <c r="D21" s="0" t="n">
        <v>1851</v>
      </c>
      <c r="E21" s="0" t="n">
        <v>1859.680054</v>
      </c>
      <c r="F21" s="0" t="n">
        <v>2936600</v>
      </c>
    </row>
    <row r="22" customFormat="false" ht="15" hidden="false" customHeight="false" outlineLevel="0" collapsed="false">
      <c r="A22" s="1" t="n">
        <v>43608</v>
      </c>
      <c r="B22" s="0" t="n">
        <v>1836.589966</v>
      </c>
      <c r="C22" s="0" t="n">
        <v>1844</v>
      </c>
      <c r="D22" s="0" t="n">
        <v>1804.199951</v>
      </c>
      <c r="E22" s="0" t="n">
        <v>1815.47998</v>
      </c>
      <c r="F22" s="0" t="n">
        <v>4424300</v>
      </c>
    </row>
    <row r="23" customFormat="false" ht="15" hidden="false" customHeight="false" outlineLevel="0" collapsed="false">
      <c r="A23" s="1" t="n">
        <v>43609</v>
      </c>
      <c r="B23" s="0" t="n">
        <v>1835.890015</v>
      </c>
      <c r="C23" s="0" t="n">
        <v>1841.76001</v>
      </c>
      <c r="D23" s="0" t="n">
        <v>1817.849976</v>
      </c>
      <c r="E23" s="0" t="n">
        <v>1823.280029</v>
      </c>
      <c r="F23" s="0" t="n">
        <v>3369700</v>
      </c>
    </row>
    <row r="24" customFormat="false" ht="15" hidden="false" customHeight="false" outlineLevel="0" collapsed="false">
      <c r="A24" s="1" t="n">
        <v>43613</v>
      </c>
      <c r="B24" s="0" t="n">
        <v>1832.75</v>
      </c>
      <c r="C24" s="0" t="n">
        <v>1849.27002</v>
      </c>
      <c r="D24" s="0" t="n">
        <v>1827.349976</v>
      </c>
      <c r="E24" s="0" t="n">
        <v>1836.430054</v>
      </c>
      <c r="F24" s="0" t="n">
        <v>3200000</v>
      </c>
    </row>
    <row r="25" customFormat="false" ht="15" hidden="false" customHeight="false" outlineLevel="0" collapsed="false">
      <c r="A25" s="1" t="n">
        <v>43614</v>
      </c>
      <c r="B25" s="0" t="n">
        <v>1823.119995</v>
      </c>
      <c r="C25" s="0" t="n">
        <v>1830</v>
      </c>
      <c r="D25" s="0" t="n">
        <v>1807.530029</v>
      </c>
      <c r="E25" s="0" t="n">
        <v>1819.189941</v>
      </c>
      <c r="F25" s="0" t="n">
        <v>4279000</v>
      </c>
    </row>
    <row r="26" customFormat="false" ht="15" hidden="false" customHeight="false" outlineLevel="0" collapsed="false">
      <c r="A26" s="1" t="n">
        <v>43615</v>
      </c>
      <c r="B26" s="0" t="n">
        <v>1825.48999</v>
      </c>
      <c r="C26" s="0" t="n">
        <v>1829.469971</v>
      </c>
      <c r="D26" s="0" t="n">
        <v>1807.829956</v>
      </c>
      <c r="E26" s="0" t="n">
        <v>1816.319946</v>
      </c>
      <c r="F26" s="0" t="n">
        <v>3146900</v>
      </c>
    </row>
    <row r="27" customFormat="false" ht="15" hidden="false" customHeight="false" outlineLevel="0" collapsed="false">
      <c r="A27" s="1" t="n">
        <v>43616</v>
      </c>
      <c r="B27" s="0" t="n">
        <v>1790.01001</v>
      </c>
      <c r="C27" s="0" t="n">
        <v>1795.589966</v>
      </c>
      <c r="D27" s="0" t="n">
        <v>1772.699951</v>
      </c>
      <c r="E27" s="0" t="n">
        <v>1775.069946</v>
      </c>
      <c r="F27" s="0" t="n">
        <v>4618800</v>
      </c>
    </row>
    <row r="28" customFormat="false" ht="15" hidden="false" customHeight="false" outlineLevel="0" collapsed="false">
      <c r="A28" s="1" t="n">
        <v>43619</v>
      </c>
      <c r="B28" s="0" t="n">
        <v>1760.01001</v>
      </c>
      <c r="C28" s="0" t="n">
        <v>1766.290039</v>
      </c>
      <c r="D28" s="0" t="n">
        <v>1672</v>
      </c>
      <c r="E28" s="0" t="n">
        <v>1692.689941</v>
      </c>
      <c r="F28" s="0" t="n">
        <v>9098700</v>
      </c>
    </row>
    <row r="29" customFormat="false" ht="15" hidden="false" customHeight="false" outlineLevel="0" collapsed="false">
      <c r="A29" s="1" t="n">
        <v>43620</v>
      </c>
      <c r="B29" s="0" t="n">
        <v>1699.23999</v>
      </c>
      <c r="C29" s="0" t="n">
        <v>1730.819946</v>
      </c>
      <c r="D29" s="0" t="n">
        <v>1680.890015</v>
      </c>
      <c r="E29" s="0" t="n">
        <v>1729.560059</v>
      </c>
      <c r="F29" s="0" t="n">
        <v>5679100</v>
      </c>
    </row>
    <row r="30" customFormat="false" ht="15" hidden="false" customHeight="false" outlineLevel="0" collapsed="false">
      <c r="A30" s="1" t="n">
        <v>43621</v>
      </c>
      <c r="B30" s="0" t="n">
        <v>1749.599976</v>
      </c>
      <c r="C30" s="0" t="n">
        <v>1752</v>
      </c>
      <c r="D30" s="0" t="n">
        <v>1715.25</v>
      </c>
      <c r="E30" s="0" t="n">
        <v>1738.5</v>
      </c>
      <c r="F30" s="0" t="n">
        <v>4239800</v>
      </c>
    </row>
    <row r="31" customFormat="false" ht="15" hidden="false" customHeight="false" outlineLevel="0" collapsed="false">
      <c r="A31" s="1" t="n">
        <v>43622</v>
      </c>
      <c r="B31" s="0" t="n">
        <v>1737.709961</v>
      </c>
      <c r="C31" s="0" t="n">
        <v>1760</v>
      </c>
      <c r="D31" s="0" t="n">
        <v>1726.130005</v>
      </c>
      <c r="E31" s="0" t="n">
        <v>1754.359985</v>
      </c>
      <c r="F31" s="0" t="n">
        <v>3689300</v>
      </c>
    </row>
    <row r="32" customFormat="false" ht="15" hidden="false" customHeight="false" outlineLevel="0" collapsed="false">
      <c r="A32" s="1" t="n">
        <v>43623</v>
      </c>
      <c r="B32" s="0" t="n">
        <v>1763.699951</v>
      </c>
      <c r="C32" s="0" t="n">
        <v>1806.25</v>
      </c>
      <c r="D32" s="0" t="n">
        <v>1759.48999</v>
      </c>
      <c r="E32" s="0" t="n">
        <v>1804.030029</v>
      </c>
      <c r="F32" s="0" t="n">
        <v>4808200</v>
      </c>
    </row>
    <row r="33" customFormat="false" ht="15" hidden="false" customHeight="false" outlineLevel="0" collapsed="false">
      <c r="A33" s="1" t="n">
        <v>43626</v>
      </c>
      <c r="B33" s="0" t="n">
        <v>1822</v>
      </c>
      <c r="C33" s="0" t="n">
        <v>1884.869995</v>
      </c>
      <c r="D33" s="0" t="n">
        <v>1818</v>
      </c>
      <c r="E33" s="0" t="n">
        <v>1860.630005</v>
      </c>
      <c r="F33" s="0" t="n">
        <v>5371000</v>
      </c>
    </row>
    <row r="34" customFormat="false" ht="15" hidden="false" customHeight="false" outlineLevel="0" collapsed="false">
      <c r="A34" s="1" t="n">
        <v>43627</v>
      </c>
      <c r="B34" s="0" t="n">
        <v>1883.25</v>
      </c>
      <c r="C34" s="0" t="n">
        <v>1893.699951</v>
      </c>
      <c r="D34" s="0" t="n">
        <v>1858</v>
      </c>
      <c r="E34" s="0" t="n">
        <v>1863.699951</v>
      </c>
      <c r="F34" s="0" t="n">
        <v>4042700</v>
      </c>
    </row>
    <row r="35" customFormat="false" ht="15" hidden="false" customHeight="false" outlineLevel="0" collapsed="false">
      <c r="A35" s="1" t="n">
        <v>43628</v>
      </c>
      <c r="B35" s="0" t="n">
        <v>1853.97998</v>
      </c>
      <c r="C35" s="0" t="n">
        <v>1865</v>
      </c>
      <c r="D35" s="0" t="n">
        <v>1844.380005</v>
      </c>
      <c r="E35" s="0" t="n">
        <v>1855.319946</v>
      </c>
      <c r="F35" s="0" t="n">
        <v>2678300</v>
      </c>
    </row>
    <row r="36" customFormat="false" ht="15" hidden="false" customHeight="false" outlineLevel="0" collapsed="false">
      <c r="A36" s="1" t="n">
        <v>43629</v>
      </c>
      <c r="B36" s="0" t="n">
        <v>1866.719971</v>
      </c>
      <c r="C36" s="0" t="n">
        <v>1883.089966</v>
      </c>
      <c r="D36" s="0" t="n">
        <v>1862.219971</v>
      </c>
      <c r="E36" s="0" t="n">
        <v>1870.300049</v>
      </c>
      <c r="F36" s="0" t="n">
        <v>2795800</v>
      </c>
    </row>
    <row r="37" customFormat="false" ht="15" hidden="false" customHeight="false" outlineLevel="0" collapsed="false">
      <c r="A37" s="1" t="n">
        <v>43630</v>
      </c>
      <c r="B37" s="0" t="n">
        <v>1864</v>
      </c>
      <c r="C37" s="0" t="n">
        <v>1876</v>
      </c>
      <c r="D37" s="0" t="n">
        <v>1859</v>
      </c>
      <c r="E37" s="0" t="n">
        <v>1869.670044</v>
      </c>
      <c r="F37" s="0" t="n">
        <v>2851200</v>
      </c>
    </row>
    <row r="38" customFormat="false" ht="15" hidden="false" customHeight="false" outlineLevel="0" collapsed="false">
      <c r="A38" s="1" t="n">
        <v>43633</v>
      </c>
      <c r="B38" s="0" t="n">
        <v>1876.5</v>
      </c>
      <c r="C38" s="0" t="n">
        <v>1895.689941</v>
      </c>
      <c r="D38" s="0" t="n">
        <v>1875.449951</v>
      </c>
      <c r="E38" s="0" t="n">
        <v>1886.030029</v>
      </c>
      <c r="F38" s="0" t="n">
        <v>2634300</v>
      </c>
    </row>
    <row r="39" customFormat="false" ht="15" hidden="false" customHeight="false" outlineLevel="0" collapsed="false">
      <c r="A39" s="1" t="n">
        <v>43634</v>
      </c>
      <c r="B39" s="0" t="n">
        <v>1901.349976</v>
      </c>
      <c r="C39" s="0" t="n">
        <v>1921.670044</v>
      </c>
      <c r="D39" s="0" t="n">
        <v>1899.790039</v>
      </c>
      <c r="E39" s="0" t="n">
        <v>1901.369995</v>
      </c>
      <c r="F39" s="0" t="n">
        <v>3895700</v>
      </c>
    </row>
    <row r="40" customFormat="false" ht="15" hidden="false" customHeight="false" outlineLevel="0" collapsed="false">
      <c r="A40" s="1" t="n">
        <v>43635</v>
      </c>
      <c r="B40" s="0" t="n">
        <v>1907.839966</v>
      </c>
      <c r="C40" s="0" t="n">
        <v>1919.579956</v>
      </c>
      <c r="D40" s="0" t="n">
        <v>1892.469971</v>
      </c>
      <c r="E40" s="0" t="n">
        <v>1908.790039</v>
      </c>
      <c r="F40" s="0" t="n">
        <v>2895300</v>
      </c>
    </row>
    <row r="41" customFormat="false" ht="15" hidden="false" customHeight="false" outlineLevel="0" collapsed="false">
      <c r="A41" s="1" t="n">
        <v>43636</v>
      </c>
      <c r="B41" s="0" t="n">
        <v>1933.329956</v>
      </c>
      <c r="C41" s="0" t="n">
        <v>1935.199951</v>
      </c>
      <c r="D41" s="0" t="n">
        <v>1905.800049</v>
      </c>
      <c r="E41" s="0" t="n">
        <v>1918.189941</v>
      </c>
      <c r="F41" s="0" t="n">
        <v>3217200</v>
      </c>
    </row>
    <row r="42" customFormat="false" ht="15" hidden="false" customHeight="false" outlineLevel="0" collapsed="false">
      <c r="A42" s="1" t="n">
        <v>43637</v>
      </c>
      <c r="B42" s="0" t="n">
        <v>1916.099976</v>
      </c>
      <c r="C42" s="0" t="n">
        <v>1925.949951</v>
      </c>
      <c r="D42" s="0" t="n">
        <v>1907.579956</v>
      </c>
      <c r="E42" s="0" t="n">
        <v>1911.300049</v>
      </c>
      <c r="F42" s="0" t="n">
        <v>3933600</v>
      </c>
    </row>
    <row r="43" customFormat="false" ht="15" hidden="false" customHeight="false" outlineLevel="0" collapsed="false">
      <c r="A43" s="1" t="n">
        <v>43640</v>
      </c>
      <c r="B43" s="0" t="n">
        <v>1912.660034</v>
      </c>
      <c r="C43" s="0" t="n">
        <v>1916.859985</v>
      </c>
      <c r="D43" s="0" t="n">
        <v>1901.300049</v>
      </c>
      <c r="E43" s="0" t="n">
        <v>1913.900024</v>
      </c>
      <c r="F43" s="0" t="n">
        <v>2283000</v>
      </c>
    </row>
    <row r="44" customFormat="false" ht="15" hidden="false" customHeight="false" outlineLevel="0" collapsed="false">
      <c r="A44" s="1" t="n">
        <v>43641</v>
      </c>
      <c r="B44" s="0" t="n">
        <v>1911.839966</v>
      </c>
      <c r="C44" s="0" t="n">
        <v>1916.390015</v>
      </c>
      <c r="D44" s="0" t="n">
        <v>1872.420044</v>
      </c>
      <c r="E44" s="0" t="n">
        <v>1878.27002</v>
      </c>
      <c r="F44" s="0" t="n">
        <v>3012300</v>
      </c>
    </row>
    <row r="45" customFormat="false" ht="15" hidden="false" customHeight="false" outlineLevel="0" collapsed="false">
      <c r="A45" s="1" t="n">
        <v>43642</v>
      </c>
      <c r="B45" s="0" t="n">
        <v>1892.47998</v>
      </c>
      <c r="C45" s="0" t="n">
        <v>1903.800049</v>
      </c>
      <c r="D45" s="0" t="n">
        <v>1887.319946</v>
      </c>
      <c r="E45" s="0" t="n">
        <v>1897.829956</v>
      </c>
      <c r="F45" s="0" t="n">
        <v>2441900</v>
      </c>
    </row>
    <row r="46" customFormat="false" ht="15" hidden="false" customHeight="false" outlineLevel="0" collapsed="false">
      <c r="A46" s="1" t="n">
        <v>43643</v>
      </c>
      <c r="B46" s="0" t="n">
        <v>1902</v>
      </c>
      <c r="C46" s="0" t="n">
        <v>1911.23999</v>
      </c>
      <c r="D46" s="0" t="n">
        <v>1898.040039</v>
      </c>
      <c r="E46" s="0" t="n">
        <v>1904.280029</v>
      </c>
      <c r="F46" s="0" t="n">
        <v>2141700</v>
      </c>
    </row>
    <row r="47" customFormat="false" ht="15" hidden="false" customHeight="false" outlineLevel="0" collapsed="false">
      <c r="A47" s="1" t="n">
        <v>43644</v>
      </c>
      <c r="B47" s="0" t="n">
        <v>1909.099976</v>
      </c>
      <c r="C47" s="0" t="n">
        <v>1912.939941</v>
      </c>
      <c r="D47" s="0" t="n">
        <v>1884</v>
      </c>
      <c r="E47" s="0" t="n">
        <v>1893.630005</v>
      </c>
      <c r="F47" s="0" t="n">
        <v>3037400</v>
      </c>
    </row>
    <row r="48" customFormat="false" ht="15" hidden="false" customHeight="false" outlineLevel="0" collapsed="false">
      <c r="A48" s="1" t="n">
        <v>43647</v>
      </c>
      <c r="B48" s="0" t="n">
        <v>1922.97998</v>
      </c>
      <c r="C48" s="0" t="n">
        <v>1929.819946</v>
      </c>
      <c r="D48" s="0" t="n">
        <v>1914.660034</v>
      </c>
      <c r="E48" s="0" t="n">
        <v>1922.189941</v>
      </c>
      <c r="F48" s="0" t="n">
        <v>3203300</v>
      </c>
    </row>
    <row r="49" customFormat="false" ht="15" hidden="false" customHeight="false" outlineLevel="0" collapsed="false">
      <c r="A49" s="1" t="n">
        <v>43648</v>
      </c>
      <c r="B49" s="0" t="n">
        <v>1919.380005</v>
      </c>
      <c r="C49" s="0" t="n">
        <v>1934.790039</v>
      </c>
      <c r="D49" s="0" t="n">
        <v>1906.630005</v>
      </c>
      <c r="E49" s="0" t="n">
        <v>1934.310059</v>
      </c>
      <c r="F49" s="0" t="n">
        <v>2645900</v>
      </c>
    </row>
    <row r="50" customFormat="false" ht="15" hidden="false" customHeight="false" outlineLevel="0" collapsed="false">
      <c r="A50" s="1" t="n">
        <v>43649</v>
      </c>
      <c r="B50" s="0" t="n">
        <v>1935.890015</v>
      </c>
      <c r="C50" s="0" t="n">
        <v>1941.589966</v>
      </c>
      <c r="D50" s="0" t="n">
        <v>1930.5</v>
      </c>
      <c r="E50" s="0" t="n">
        <v>1939</v>
      </c>
      <c r="F50" s="0" t="n">
        <v>1690300</v>
      </c>
    </row>
    <row r="51" customFormat="false" ht="15" hidden="false" customHeight="false" outlineLevel="0" collapsed="false">
      <c r="A51" s="1" t="n">
        <v>43651</v>
      </c>
      <c r="B51" s="0" t="n">
        <v>1928.599976</v>
      </c>
      <c r="C51" s="0" t="n">
        <v>1945.900024</v>
      </c>
      <c r="D51" s="0" t="n">
        <v>1925.300049</v>
      </c>
      <c r="E51" s="0" t="n">
        <v>1942.910034</v>
      </c>
      <c r="F51" s="0" t="n">
        <v>2628400</v>
      </c>
    </row>
    <row r="52" customFormat="false" ht="15" hidden="false" customHeight="false" outlineLevel="0" collapsed="false">
      <c r="A52" s="1" t="n">
        <v>43654</v>
      </c>
      <c r="B52" s="0" t="n">
        <v>1934.119995</v>
      </c>
      <c r="C52" s="0" t="n">
        <v>1956</v>
      </c>
      <c r="D52" s="0" t="n">
        <v>1928.25</v>
      </c>
      <c r="E52" s="0" t="n">
        <v>1952.319946</v>
      </c>
      <c r="F52" s="0" t="n">
        <v>2883400</v>
      </c>
    </row>
    <row r="53" customFormat="false" ht="15" hidden="false" customHeight="false" outlineLevel="0" collapsed="false">
      <c r="A53" s="1" t="n">
        <v>43655</v>
      </c>
      <c r="B53" s="0" t="n">
        <v>1947.800049</v>
      </c>
      <c r="C53" s="0" t="n">
        <v>1990.01001</v>
      </c>
      <c r="D53" s="0" t="n">
        <v>1943.47998</v>
      </c>
      <c r="E53" s="0" t="n">
        <v>1988.300049</v>
      </c>
      <c r="F53" s="0" t="n">
        <v>4345700</v>
      </c>
    </row>
    <row r="54" customFormat="false" ht="15" hidden="false" customHeight="false" outlineLevel="0" collapsed="false">
      <c r="A54" s="1" t="n">
        <v>43656</v>
      </c>
      <c r="B54" s="0" t="n">
        <v>1996.51001</v>
      </c>
      <c r="C54" s="0" t="n">
        <v>2024.939941</v>
      </c>
      <c r="D54" s="0" t="n">
        <v>1995.400024</v>
      </c>
      <c r="E54" s="0" t="n">
        <v>2017.410034</v>
      </c>
      <c r="F54" s="0" t="n">
        <v>4931900</v>
      </c>
    </row>
    <row r="55" customFormat="false" ht="15" hidden="false" customHeight="false" outlineLevel="0" collapsed="false">
      <c r="A55" s="1" t="n">
        <v>43657</v>
      </c>
      <c r="B55" s="0" t="n">
        <v>2025.619995</v>
      </c>
      <c r="C55" s="0" t="n">
        <v>2035.800049</v>
      </c>
      <c r="D55" s="0" t="n">
        <v>1995.300049</v>
      </c>
      <c r="E55" s="0" t="n">
        <v>2001.069946</v>
      </c>
      <c r="F55" s="0" t="n">
        <v>4317800</v>
      </c>
    </row>
    <row r="56" customFormat="false" ht="15" hidden="false" customHeight="false" outlineLevel="0" collapsed="false">
      <c r="A56" s="1" t="n">
        <v>43658</v>
      </c>
      <c r="B56" s="0" t="n">
        <v>2008.27002</v>
      </c>
      <c r="C56" s="0" t="n">
        <v>2017</v>
      </c>
      <c r="D56" s="0" t="n">
        <v>2003.869995</v>
      </c>
      <c r="E56" s="0" t="n">
        <v>2011</v>
      </c>
      <c r="F56" s="0" t="n">
        <v>2509300</v>
      </c>
    </row>
    <row r="57" customFormat="false" ht="15" hidden="false" customHeight="false" outlineLevel="0" collapsed="false">
      <c r="A57" s="1" t="n">
        <v>43661</v>
      </c>
      <c r="B57" s="0" t="n">
        <v>2021.400024</v>
      </c>
      <c r="C57" s="0" t="n">
        <v>2022.900024</v>
      </c>
      <c r="D57" s="0" t="n">
        <v>2001.550049</v>
      </c>
      <c r="E57" s="0" t="n">
        <v>2020.98999</v>
      </c>
      <c r="F57" s="0" t="n">
        <v>2981300</v>
      </c>
    </row>
    <row r="58" customFormat="false" ht="15" hidden="false" customHeight="false" outlineLevel="0" collapsed="false">
      <c r="A58" s="1" t="n">
        <v>43662</v>
      </c>
      <c r="B58" s="0" t="n">
        <v>2010.579956</v>
      </c>
      <c r="C58" s="0" t="n">
        <v>2026.319946</v>
      </c>
      <c r="D58" s="0" t="n">
        <v>2001.219971</v>
      </c>
      <c r="E58" s="0" t="n">
        <v>2009.900024</v>
      </c>
      <c r="F58" s="0" t="n">
        <v>2618200</v>
      </c>
    </row>
    <row r="59" customFormat="false" ht="15" hidden="false" customHeight="false" outlineLevel="0" collapsed="false">
      <c r="A59" s="1" t="n">
        <v>43663</v>
      </c>
      <c r="B59" s="0" t="n">
        <v>2007.050049</v>
      </c>
      <c r="C59" s="0" t="n">
        <v>2012</v>
      </c>
      <c r="D59" s="0" t="n">
        <v>1992.030029</v>
      </c>
      <c r="E59" s="0" t="n">
        <v>1992.030029</v>
      </c>
      <c r="F59" s="0" t="n">
        <v>2558800</v>
      </c>
    </row>
    <row r="60" customFormat="false" ht="15" hidden="false" customHeight="false" outlineLevel="0" collapsed="false">
      <c r="A60" s="1" t="n">
        <v>43664</v>
      </c>
      <c r="B60" s="0" t="n">
        <v>1980.01001</v>
      </c>
      <c r="C60" s="0" t="n">
        <v>1987.5</v>
      </c>
      <c r="D60" s="0" t="n">
        <v>1951.550049</v>
      </c>
      <c r="E60" s="0" t="n">
        <v>1977.900024</v>
      </c>
      <c r="F60" s="0" t="n">
        <v>3504300</v>
      </c>
    </row>
    <row r="61" customFormat="false" ht="15" hidden="false" customHeight="false" outlineLevel="0" collapsed="false">
      <c r="A61" s="1" t="n">
        <v>43665</v>
      </c>
      <c r="B61" s="0" t="n">
        <v>1991.209961</v>
      </c>
      <c r="C61" s="0" t="n">
        <v>1996</v>
      </c>
      <c r="D61" s="0" t="n">
        <v>1962.22998</v>
      </c>
      <c r="E61" s="0" t="n">
        <v>1964.52002</v>
      </c>
      <c r="F61" s="0" t="n">
        <v>3185600</v>
      </c>
    </row>
    <row r="62" customFormat="false" ht="15" hidden="false" customHeight="false" outlineLevel="0" collapsed="false">
      <c r="A62" s="1" t="n">
        <v>43668</v>
      </c>
      <c r="B62" s="0" t="n">
        <v>1971.140015</v>
      </c>
      <c r="C62" s="0" t="n">
        <v>1989</v>
      </c>
      <c r="D62" s="0" t="n">
        <v>1958.26001</v>
      </c>
      <c r="E62" s="0" t="n">
        <v>1985.630005</v>
      </c>
      <c r="F62" s="0" t="n">
        <v>2900000</v>
      </c>
    </row>
    <row r="63" customFormat="false" ht="15" hidden="false" customHeight="false" outlineLevel="0" collapsed="false">
      <c r="A63" s="1" t="n">
        <v>43669</v>
      </c>
      <c r="B63" s="0" t="n">
        <v>1995.98999</v>
      </c>
      <c r="C63" s="0" t="n">
        <v>1997.790039</v>
      </c>
      <c r="D63" s="0" t="n">
        <v>1973.130005</v>
      </c>
      <c r="E63" s="0" t="n">
        <v>1994.48999</v>
      </c>
      <c r="F63" s="0" t="n">
        <v>2703500</v>
      </c>
    </row>
    <row r="64" customFormat="false" ht="15" hidden="false" customHeight="false" outlineLevel="0" collapsed="false">
      <c r="A64" s="1" t="n">
        <v>43670</v>
      </c>
      <c r="B64" s="0" t="n">
        <v>1969.300049</v>
      </c>
      <c r="C64" s="0" t="n">
        <v>2001.300049</v>
      </c>
      <c r="D64" s="0" t="n">
        <v>1965.869995</v>
      </c>
      <c r="E64" s="0" t="n">
        <v>2000.810059</v>
      </c>
      <c r="F64" s="0" t="n">
        <v>2631300</v>
      </c>
    </row>
    <row r="65" customFormat="false" ht="15" hidden="false" customHeight="false" outlineLevel="0" collapsed="false">
      <c r="A65" s="1" t="n">
        <v>43671</v>
      </c>
      <c r="B65" s="0" t="n">
        <v>2001</v>
      </c>
      <c r="C65" s="0" t="n">
        <v>2001.199951</v>
      </c>
      <c r="D65" s="0" t="n">
        <v>1972.719971</v>
      </c>
      <c r="E65" s="0" t="n">
        <v>1973.819946</v>
      </c>
      <c r="F65" s="0" t="n">
        <v>4136500</v>
      </c>
    </row>
    <row r="66" customFormat="false" ht="15" hidden="false" customHeight="false" outlineLevel="0" collapsed="false">
      <c r="A66" s="35" t="n">
        <v>43672</v>
      </c>
      <c r="D66" s="6" t="s">
        <v>79</v>
      </c>
      <c r="E66" s="36" t="n">
        <v>1979.97995705798</v>
      </c>
    </row>
    <row r="67" customFormat="false" ht="15" hidden="false" customHeight="false" outlineLevel="0" collapsed="false">
      <c r="A67" s="35"/>
    </row>
    <row r="68" customFormat="false" ht="15" hidden="false" customHeight="false" outlineLevel="0" collapsed="false">
      <c r="A68" s="35"/>
    </row>
    <row r="69" customFormat="false" ht="15" hidden="false" customHeight="false" outlineLevel="0" collapsed="false">
      <c r="A69" s="35"/>
    </row>
    <row r="70" customFormat="false" ht="15" hidden="false" customHeight="false" outlineLevel="0" collapsed="false">
      <c r="A70" s="35"/>
    </row>
    <row r="71" customFormat="false" ht="15" hidden="false" customHeight="false" outlineLevel="0" collapsed="false">
      <c r="A71" s="35"/>
    </row>
  </sheetData>
  <mergeCells count="1">
    <mergeCell ref="A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9:35:07Z</dcterms:created>
  <dc:creator>Windows User</dc:creator>
  <dc:description/>
  <dc:language>en-US</dc:language>
  <cp:lastModifiedBy>Windows User</cp:lastModifiedBy>
  <dcterms:modified xsi:type="dcterms:W3CDTF">2019-08-01T00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